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Tab Key" sheetId="1" state="visible" r:id="rId2"/>
    <sheet name="EPA" sheetId="2" state="visible" r:id="rId3"/>
    <sheet name="LGA" sheetId="3" state="visible" r:id="rId4"/>
    <sheet name="HA" sheetId="4" state="visible" r:id="rId5"/>
    <sheet name="PHA" sheetId="5" state="visible" r:id="rId6"/>
    <sheet name="BA" sheetId="6" state="visible" r:id="rId7"/>
    <sheet name="EP 07" sheetId="7" state="visible" r:id="rId8"/>
    <sheet name="PWS" sheetId="8" state="visible" r:id="rId9"/>
    <sheet name="ASB" sheetId="9" state="visible" r:id="rId10"/>
    <sheet name="Food" sheetId="10" state="visible" r:id="rId11"/>
    <sheet name="HASAWA" sheetId="11" state="visible" r:id="rId12"/>
    <sheet name="EDR" sheetId="12" state="visible" r:id="rId13"/>
    <sheet name="Licensed HMOs" sheetId="13" state="visible" r:id="rId14"/>
    <sheet name="Contaminated Land" sheetId="14" state="visible" r:id="rId15"/>
  </sheets>
  <definedNames>
    <definedName function="false" hidden="false" localSheetId="5" name="_xlnm.Print_Area" vbProcedure="false">BA!$A$1:$D$42</definedName>
    <definedName function="false" hidden="false" localSheetId="5" name="_xlnm.Print_Titles" vbProcedure="false">BA!$1:$1</definedName>
    <definedName function="false" hidden="false" localSheetId="6" name="_xlnm.Print_Area" vbProcedure="false">'EP 07'!$A$1:$I$40</definedName>
    <definedName function="false" hidden="false" localSheetId="1" name="_xlnm.Print_Area" vbProcedure="false">EPA!$A$1:$T$220</definedName>
    <definedName function="false" hidden="false" localSheetId="3" name="_xlnm.Print_Area" vbProcedure="false">HA!$A$1:$G$364</definedName>
    <definedName function="false" hidden="false" localSheetId="3" name="_xlnm.Print_Titles" vbProcedure="false">HA!$1:$1</definedName>
    <definedName function="false" hidden="false" localSheetId="2" name="_xlnm.Print_Area" vbProcedure="false">LGA!$A$1:$D$644</definedName>
    <definedName function="false" hidden="false" localSheetId="2" name="_xlnm.Print_Titles" vbProcedure="false">LGA!$1:$1</definedName>
    <definedName function="false" hidden="false" localSheetId="4" name="_xlnm.Print_Area" vbProcedure="false">PHA!$A$1:$D$10</definedName>
    <definedName function="false" hidden="false" localSheetId="4" name="_xlnm.Print_Titles" vbProcedure="false">PHA!$1:$1</definedName>
    <definedName function="false" hidden="false" localSheetId="7" name="_xlnm.Print_Area" vbProcedure="false">PWS!$A$1:$J$175</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3" uniqueCount="1430">
  <si>
    <t xml:space="preserve">EPA</t>
  </si>
  <si>
    <t xml:space="preserve">Environmental Protection Act 1990</t>
  </si>
  <si>
    <t xml:space="preserve">LGA</t>
  </si>
  <si>
    <t xml:space="preserve">Local Government (Misc. Provisions) Act 1976</t>
  </si>
  <si>
    <t xml:space="preserve">HA</t>
  </si>
  <si>
    <t xml:space="preserve">Housing Act 2004</t>
  </si>
  <si>
    <t xml:space="preserve">PHA</t>
  </si>
  <si>
    <t xml:space="preserve">Public Health Act 1936 (as amended)</t>
  </si>
  <si>
    <t xml:space="preserve">BA</t>
  </si>
  <si>
    <t xml:space="preserve">Building Act 1984</t>
  </si>
  <si>
    <t xml:space="preserve">EP07</t>
  </si>
  <si>
    <t xml:space="preserve">Environmental Permitting Regs 2007 (as amended)</t>
  </si>
  <si>
    <t xml:space="preserve">PWS</t>
  </si>
  <si>
    <t xml:space="preserve">Private Water Supply Regs 2009</t>
  </si>
  <si>
    <t xml:space="preserve">ASB</t>
  </si>
  <si>
    <t xml:space="preserve">Anti Social Behaviour Crime and Policing Act 2014</t>
  </si>
  <si>
    <t xml:space="preserve">FOOD</t>
  </si>
  <si>
    <t xml:space="preserve">Food Safety Act 1990/Food Hygiene Regs 2006 (as amended)</t>
  </si>
  <si>
    <t xml:space="preserve">HASAWA</t>
  </si>
  <si>
    <t xml:space="preserve">Health and Safety at Work Act 1974</t>
  </si>
  <si>
    <t xml:space="preserve">EDR</t>
  </si>
  <si>
    <t xml:space="preserve">Environmental Damage Regs 2015</t>
  </si>
  <si>
    <t xml:space="preserve">Licenced HMO</t>
  </si>
  <si>
    <t xml:space="preserve">Contaminated Land</t>
  </si>
  <si>
    <t xml:space="preserve">Notice No:</t>
  </si>
  <si>
    <t xml:space="preserve">Date of Notice</t>
  </si>
  <si>
    <t xml:space="preserve">Premises to which Notice relates</t>
  </si>
  <si>
    <t xml:space="preserve">Reason for Notice (noise/barking dog/sec.etc)</t>
  </si>
  <si>
    <t xml:space="preserve">Service by: (rec'd delivery/hand)</t>
  </si>
  <si>
    <t xml:space="preserve">Complied with  Y/N</t>
  </si>
  <si>
    <t xml:space="preserve">Comments</t>
  </si>
  <si>
    <t xml:space="preserve">EP/01/04/PW</t>
  </si>
  <si>
    <t xml:space="preserve">Request information</t>
  </si>
  <si>
    <t xml:space="preserve">N</t>
  </si>
  <si>
    <t xml:space="preserve">The Sprayzone</t>
  </si>
  <si>
    <t xml:space="preserve">Tetbury Ind.Estate</t>
  </si>
  <si>
    <t xml:space="preserve">GL8 8SA</t>
  </si>
  <si>
    <t xml:space="preserve">EP/02/04/RS</t>
  </si>
  <si>
    <t xml:space="preserve">.</t>
  </si>
  <si>
    <t xml:space="preserve">loud music</t>
  </si>
  <si>
    <t xml:space="preserve">NFA</t>
  </si>
  <si>
    <t xml:space="preserve">6 Patterson Road</t>
  </si>
  <si>
    <t xml:space="preserve">Cirencester</t>
  </si>
  <si>
    <t xml:space="preserve">GL7 1BU</t>
  </si>
  <si>
    <t xml:space="preserve">EP/03/04/HB</t>
  </si>
  <si>
    <t xml:space="preserve">Intruder alarm</t>
  </si>
  <si>
    <t xml:space="preserve">By hand</t>
  </si>
  <si>
    <t xml:space="preserve">Y</t>
  </si>
  <si>
    <t xml:space="preserve">1 Dexter Cottages</t>
  </si>
  <si>
    <t xml:space="preserve">Coates</t>
  </si>
  <si>
    <t xml:space="preserve">GL7 6JU</t>
  </si>
  <si>
    <t xml:space="preserve">EP/04/04/GP</t>
  </si>
  <si>
    <t xml:space="preserve">Hassan Balti,</t>
  </si>
  <si>
    <t xml:space="preserve">Noise nuisance from </t>
  </si>
  <si>
    <t xml:space="preserve">Recorded Delivery.</t>
  </si>
  <si>
    <t xml:space="preserve">High Street,</t>
  </si>
  <si>
    <t xml:space="preserve">kitchen extractor.</t>
  </si>
  <si>
    <t xml:space="preserve">Moreton in Marsh.</t>
  </si>
  <si>
    <t xml:space="preserve">GL56 0AD</t>
  </si>
  <si>
    <t xml:space="preserve">EP/05/04/GP</t>
  </si>
  <si>
    <t xml:space="preserve">EP/01/05/JT</t>
  </si>
  <si>
    <t xml:space="preserve">Barking Dogs</t>
  </si>
  <si>
    <t xml:space="preserve">By Hand</t>
  </si>
  <si>
    <t xml:space="preserve">8 Greenway Road</t>
  </si>
  <si>
    <t xml:space="preserve">Blockley</t>
  </si>
  <si>
    <t xml:space="preserve">Moreton-in-Marsh</t>
  </si>
  <si>
    <t xml:space="preserve">GL56 9BJ</t>
  </si>
  <si>
    <t xml:space="preserve">EP/02/05/JT</t>
  </si>
  <si>
    <t xml:space="preserve">n</t>
  </si>
  <si>
    <t xml:space="preserve">breech of notice court 9/6/06</t>
  </si>
  <si>
    <t xml:space="preserve">EP/03/05/HMB</t>
  </si>
  <si>
    <t xml:space="preserve">Music/loud television</t>
  </si>
  <si>
    <t xml:space="preserve">BY hand</t>
  </si>
  <si>
    <t xml:space="preserve">eviction by Fossw/housing</t>
  </si>
  <si>
    <t xml:space="preserve">33 Meadow Close</t>
  </si>
  <si>
    <t xml:space="preserve">radio</t>
  </si>
  <si>
    <t xml:space="preserve">Glos</t>
  </si>
  <si>
    <t xml:space="preserve">GL7 1YW</t>
  </si>
  <si>
    <t xml:space="preserve">EP/04/05/HMB</t>
  </si>
  <si>
    <t xml:space="preserve">by hand</t>
  </si>
  <si>
    <t xml:space="preserve">Default </t>
  </si>
  <si>
    <t xml:space="preserve">swithched off</t>
  </si>
  <si>
    <t xml:space="preserve">7 Ashcroft Gardens</t>
  </si>
  <si>
    <t xml:space="preserve">GL7 1RA</t>
  </si>
  <si>
    <t xml:space="preserve">EP/05/06/CB</t>
  </si>
  <si>
    <t xml:space="preserve">Water leaking into flat below</t>
  </si>
  <si>
    <t xml:space="preserve">14 Melmore Gardens</t>
  </si>
  <si>
    <t xml:space="preserve">GL7 1NR</t>
  </si>
  <si>
    <t xml:space="preserve">EP/06/06/RK</t>
  </si>
  <si>
    <t xml:space="preserve">FCP</t>
  </si>
  <si>
    <t xml:space="preserve">EP/07/06/RK</t>
  </si>
  <si>
    <t xml:space="preserve">EP/07a/06/RS</t>
  </si>
  <si>
    <t xml:space="preserve">Abatement noise nuisance</t>
  </si>
  <si>
    <t xml:space="preserve">Le Spa Ltd</t>
  </si>
  <si>
    <t xml:space="preserve">Stratton Place</t>
  </si>
  <si>
    <t xml:space="preserve">Gloucester Road</t>
  </si>
  <si>
    <t xml:space="preserve">GL7 1EA</t>
  </si>
  <si>
    <t xml:space="preserve">EP/07b/06/RS</t>
  </si>
  <si>
    <t xml:space="preserve">EP/07c/06/RS</t>
  </si>
  <si>
    <t xml:space="preserve">EP/07d/06/RS</t>
  </si>
  <si>
    <t xml:space="preserve">EP/08/06/CB</t>
  </si>
  <si>
    <t xml:space="preserve">Water leaking into food </t>
  </si>
  <si>
    <t xml:space="preserve">  By Hand</t>
  </si>
  <si>
    <t xml:space="preserve">premises below.</t>
  </si>
  <si>
    <t xml:space="preserve">7 The Laurels</t>
  </si>
  <si>
    <t xml:space="preserve">Clarks Hay</t>
  </si>
  <si>
    <t xml:space="preserve">South Cerney </t>
  </si>
  <si>
    <t xml:space="preserve">GL7 5UA</t>
  </si>
  <si>
    <t xml:space="preserve">EP/09/06/HMB</t>
  </si>
  <si>
    <t xml:space="preserve">Noise Abatement </t>
  </si>
  <si>
    <t xml:space="preserve">y</t>
  </si>
  <si>
    <t xml:space="preserve">24 Melmore Gardens</t>
  </si>
  <si>
    <t xml:space="preserve">EP/10/06/HMB</t>
  </si>
  <si>
    <t xml:space="preserve">Noise Abatement</t>
  </si>
  <si>
    <t xml:space="preserve">EP/01/07/RK</t>
  </si>
  <si>
    <t xml:space="preserve">26 Melmore Gardens </t>
  </si>
  <si>
    <t xml:space="preserve">persistent leak into flat below</t>
  </si>
  <si>
    <t xml:space="preserve">post</t>
  </si>
  <si>
    <t xml:space="preserve">Cirencester </t>
  </si>
  <si>
    <t xml:space="preserve">2007/08</t>
  </si>
  <si>
    <t xml:space="preserve">EP/01/08/GP</t>
  </si>
  <si>
    <t xml:space="preserve">First class, proof of</t>
  </si>
  <si>
    <t xml:space="preserve">works</t>
  </si>
  <si>
    <t xml:space="preserve">Craven Arms Inn,</t>
  </si>
  <si>
    <t xml:space="preserve">kitchen extract system</t>
  </si>
  <si>
    <t xml:space="preserve">posting.</t>
  </si>
  <si>
    <t xml:space="preserve">Brockhampton,</t>
  </si>
  <si>
    <t xml:space="preserve">Cheltenham,</t>
  </si>
  <si>
    <t xml:space="preserve">Glos., GL54 5XQ</t>
  </si>
  <si>
    <t xml:space="preserve">EP/02/08/GP</t>
  </si>
  <si>
    <t xml:space="preserve">Noise nuisance from</t>
  </si>
  <si>
    <t xml:space="preserve">First class, proof of </t>
  </si>
  <si>
    <t xml:space="preserve">EP/01/10/HB</t>
  </si>
  <si>
    <t xml:space="preserve">Greendale</t>
  </si>
  <si>
    <t xml:space="preserve">Noise Nuisance from</t>
  </si>
  <si>
    <t xml:space="preserve">By hand </t>
  </si>
  <si>
    <t xml:space="preserve">Rissington Road</t>
  </si>
  <si>
    <t xml:space="preserve">cockerels</t>
  </si>
  <si>
    <t xml:space="preserve">Bourton-on-theWater</t>
  </si>
  <si>
    <t xml:space="preserve">GL54 2DZ</t>
  </si>
  <si>
    <t xml:space="preserve">EP/02/10/ARB</t>
  </si>
  <si>
    <t xml:space="preserve">Noise from amplified</t>
  </si>
  <si>
    <t xml:space="preserve">24 The Sunground</t>
  </si>
  <si>
    <t xml:space="preserve">music</t>
  </si>
  <si>
    <t xml:space="preserve">Avening</t>
  </si>
  <si>
    <t xml:space="preserve">Tetbury. GL8 8NW</t>
  </si>
  <si>
    <t xml:space="preserve">EP/01/11/RG</t>
  </si>
  <si>
    <t xml:space="preserve">31 Oakley Rd</t>
  </si>
  <si>
    <t xml:space="preserve">No hot water at premises</t>
  </si>
  <si>
    <t xml:space="preserve">by post</t>
  </si>
  <si>
    <t xml:space="preserve">GL7 1ST</t>
  </si>
  <si>
    <t xml:space="preserve">EP/02/11/KW</t>
  </si>
  <si>
    <t xml:space="preserve">41 Millennium Way</t>
  </si>
  <si>
    <t xml:space="preserve">Noise from Loud amplified Music and loud voices </t>
  </si>
  <si>
    <t xml:space="preserve">Mr Lee Walsh did not answer the door and so pushed through letter box</t>
  </si>
  <si>
    <t xml:space="preserve">GL7 1FJ</t>
  </si>
  <si>
    <t xml:space="preserve">EP/03/11/RK </t>
  </si>
  <si>
    <t xml:space="preserve">32 Stockwells </t>
  </si>
  <si>
    <t xml:space="preserve">Water from rear waste hopper </t>
  </si>
  <si>
    <t xml:space="preserve">note this was reserved with proper date </t>
  </si>
  <si>
    <t xml:space="preserve">Moreton in Marsh</t>
  </si>
  <si>
    <t xml:space="preserve">on 11/10/11</t>
  </si>
  <si>
    <t xml:space="preserve">GL56 0HQ</t>
  </si>
  <si>
    <t xml:space="preserve">b</t>
  </si>
  <si>
    <t xml:space="preserve">EP/04/11/HB</t>
  </si>
  <si>
    <t xml:space="preserve">63 Melville</t>
  </si>
  <si>
    <t xml:space="preserve">Noise from dogs</t>
  </si>
  <si>
    <t xml:space="preserve">First class post</t>
  </si>
  <si>
    <t xml:space="preserve">Bourton on water</t>
  </si>
  <si>
    <t xml:space="preserve">GL54 2EU</t>
  </si>
  <si>
    <t xml:space="preserve">EP/05/11/HB</t>
  </si>
  <si>
    <t xml:space="preserve">EP/06/11/HB</t>
  </si>
  <si>
    <t xml:space="preserve">EP/07/11/RK</t>
  </si>
  <si>
    <t xml:space="preserve">Disconnect water mains </t>
  </si>
  <si>
    <t xml:space="preserve">first class post </t>
  </si>
  <si>
    <t xml:space="preserve">EP/08/11/KW</t>
  </si>
  <si>
    <t xml:space="preserve">7 Gloucester Street</t>
  </si>
  <si>
    <t xml:space="preserve">Car Alarm</t>
  </si>
  <si>
    <t xml:space="preserve">By hand on Vehicle</t>
  </si>
  <si>
    <t xml:space="preserve">GL7 2DJ</t>
  </si>
  <si>
    <t xml:space="preserve">EP/09/11/HB</t>
  </si>
  <si>
    <t xml:space="preserve">78 Lambert's Field</t>
  </si>
  <si>
    <t xml:space="preserve">Bourton on the Water </t>
  </si>
  <si>
    <t xml:space="preserve">GL54 2EH</t>
  </si>
  <si>
    <t xml:space="preserve">EP/10/11/HB</t>
  </si>
  <si>
    <t xml:space="preserve">EP/00/12/KW</t>
  </si>
  <si>
    <t xml:space="preserve">Chestnuts Bed And Breakfast</t>
  </si>
  <si>
    <t xml:space="preserve">Premises Alarm (Fire)</t>
  </si>
  <si>
    <t xml:space="preserve">By hand on premises</t>
  </si>
  <si>
    <t xml:space="preserve">1 The Chestnuts</t>
  </si>
  <si>
    <t xml:space="preserve">High Street</t>
  </si>
  <si>
    <t xml:space="preserve">Bourton-On-The-Water</t>
  </si>
  <si>
    <t xml:space="preserve">Cheltenham</t>
  </si>
  <si>
    <t xml:space="preserve">Gloucestershire</t>
  </si>
  <si>
    <t xml:space="preserve">GL54 2AN</t>
  </si>
  <si>
    <t xml:space="preserve">EP/01/12/RK </t>
  </si>
  <si>
    <t xml:space="preserve">The Chance </t>
  </si>
  <si>
    <t xml:space="preserve">steam from gas vent </t>
  </si>
  <si>
    <t xml:space="preserve">First class post </t>
  </si>
  <si>
    <t xml:space="preserve">complied with July12 </t>
  </si>
  <si>
    <t xml:space="preserve">1 Aston Road</t>
  </si>
  <si>
    <t xml:space="preserve">discharges into neighbours garden </t>
  </si>
  <si>
    <t xml:space="preserve">Chipping campden </t>
  </si>
  <si>
    <t xml:space="preserve">GL55 6HR</t>
  </si>
  <si>
    <t xml:space="preserve">EP/02/12RG</t>
  </si>
  <si>
    <t xml:space="preserve">56 Melmore Gardens</t>
  </si>
  <si>
    <t xml:space="preserve">noise abatement - amplified</t>
  </si>
  <si>
    <t xml:space="preserve">GL7 1NS</t>
  </si>
  <si>
    <t xml:space="preserve">EP (13/01205/NOIOTH)</t>
  </si>
  <si>
    <t xml:space="preserve">Land Adjacent to Hillside Farm</t>
  </si>
  <si>
    <t xml:space="preserve"> Motorcross Noise (conditions to manage events)</t>
  </si>
  <si>
    <t xml:space="preserve">Leighterton</t>
  </si>
  <si>
    <t xml:space="preserve">Motorcross Noise (conditions to manage events)</t>
  </si>
  <si>
    <t xml:space="preserve">Withdrawn</t>
  </si>
  <si>
    <t xml:space="preserve">EP/01/13/RK</t>
  </si>
  <si>
    <t xml:space="preserve">Old Stocks Hotel</t>
  </si>
  <si>
    <t xml:space="preserve">noise abatement - kitchen ventilation </t>
  </si>
  <si>
    <t xml:space="preserve">re-serve on new owners </t>
  </si>
  <si>
    <t xml:space="preserve">The Square</t>
  </si>
  <si>
    <t xml:space="preserve">SotW</t>
  </si>
  <si>
    <t xml:space="preserve">GL54 1AF  </t>
  </si>
  <si>
    <t xml:space="preserve">EP/02/13/RK</t>
  </si>
  <si>
    <t xml:space="preserve">EP/03/13/RK </t>
  </si>
  <si>
    <t xml:space="preserve">4 High Street </t>
  </si>
  <si>
    <t xml:space="preserve">steam from gas flue </t>
  </si>
  <si>
    <t xml:space="preserve">discharges over entrance steps and landing to neighbours property </t>
  </si>
  <si>
    <t xml:space="preserve">GL56 0AH </t>
  </si>
  <si>
    <t xml:space="preserve">complied</t>
  </si>
  <si>
    <t xml:space="preserve">EP/04/13/RK </t>
  </si>
  <si>
    <t xml:space="preserve">EP/05/14/RK</t>
  </si>
  <si>
    <t xml:space="preserve">site of former Berrington Mill Nurseries </t>
  </si>
  <si>
    <t xml:space="preserve">bonfire smoke nuisance </t>
  </si>
  <si>
    <t xml:space="preserve">EP/02/14/CP</t>
  </si>
  <si>
    <t xml:space="preserve">Delivered by GP by hand</t>
  </si>
  <si>
    <t xml:space="preserve">Flat 1 Stepstairs Court</t>
  </si>
  <si>
    <t xml:space="preserve">s80 EPA Loud Music</t>
  </si>
  <si>
    <t xml:space="preserve">Watermoor Road</t>
  </si>
  <si>
    <t xml:space="preserve">GL7 1LD</t>
  </si>
  <si>
    <t xml:space="preserve">Mickleton </t>
  </si>
  <si>
    <t xml:space="preserve">EPA/05/14/HMB1</t>
  </si>
  <si>
    <t xml:space="preserve">23rd May 2014</t>
  </si>
  <si>
    <t xml:space="preserve">as above</t>
  </si>
  <si>
    <t xml:space="preserve">Barking dogs</t>
  </si>
  <si>
    <t xml:space="preserve">EPA/07/14/RK</t>
  </si>
  <si>
    <t xml:space="preserve">Old Stocks Hotel </t>
  </si>
  <si>
    <t xml:space="preserve">noisey extract system</t>
  </si>
  <si>
    <t xml:space="preserve">EPA/08/14/RK</t>
  </si>
  <si>
    <t xml:space="preserve">16th Dec 2014</t>
  </si>
  <si>
    <t xml:space="preserve">former site of the Meon Hill Nurseries</t>
  </si>
  <si>
    <t xml:space="preserve">bonfires on scrub </t>
  </si>
  <si>
    <t xml:space="preserve">Canada Lane</t>
  </si>
  <si>
    <t xml:space="preserve">Mickleton</t>
  </si>
  <si>
    <t xml:space="preserve">EPA02/15/GG</t>
  </si>
  <si>
    <t xml:space="preserve">SAME</t>
  </si>
  <si>
    <t xml:space="preserve">Noise nuisance</t>
  </si>
  <si>
    <t xml:space="preserve">EPA03/15/RK</t>
  </si>
  <si>
    <t xml:space="preserve">EPA/04/15/GP</t>
  </si>
  <si>
    <t xml:space="preserve">Same</t>
  </si>
  <si>
    <t xml:space="preserve">EPA/05/15/ON</t>
  </si>
  <si>
    <t xml:space="preserve">The Oddfellows Arms</t>
  </si>
  <si>
    <t xml:space="preserve">Noise Nuisance</t>
  </si>
  <si>
    <t xml:space="preserve">14 Chester Street</t>
  </si>
  <si>
    <t xml:space="preserve">GL7 1HF</t>
  </si>
  <si>
    <t xml:space="preserve">EPA/06/15/ON</t>
  </si>
  <si>
    <t xml:space="preserve">EPA/07/15/ON</t>
  </si>
  <si>
    <t xml:space="preserve">EPA/01/16/GP</t>
  </si>
  <si>
    <t xml:space="preserve">20 Meysey Close</t>
  </si>
  <si>
    <t xml:space="preserve">Smoke nuisance</t>
  </si>
  <si>
    <t xml:space="preserve">Also served CPN warning letter</t>
  </si>
  <si>
    <t xml:space="preserve">Meysey Hampton</t>
  </si>
  <si>
    <t xml:space="preserve">GL7 5LL</t>
  </si>
  <si>
    <t xml:space="preserve">16/00003/EPA80N</t>
  </si>
  <si>
    <t xml:space="preserve">Westington Quarry</t>
  </si>
  <si>
    <t xml:space="preserve">Noise nuisance from machinery and vehicle operations</t>
  </si>
  <si>
    <t xml:space="preserve">By Post</t>
  </si>
  <si>
    <t xml:space="preserve">Conduit Hill</t>
  </si>
  <si>
    <t xml:space="preserve">Chipping Campden</t>
  </si>
  <si>
    <t xml:space="preserve">GL55 6UR</t>
  </si>
  <si>
    <t xml:space="preserve">EP (C/18/00983/NOICOM)</t>
  </si>
  <si>
    <t xml:space="preserve">De La Haye’s – Café Tea Room</t>
  </si>
  <si>
    <t xml:space="preserve">Noise from extraction/ventilation/refrigeration systems.</t>
  </si>
  <si>
    <t xml:space="preserve">Served 29/08/18 on registered office at café and registered office</t>
  </si>
  <si>
    <t xml:space="preserve">Bourton-On-The-Water,</t>
  </si>
  <si>
    <t xml:space="preserve">Cheltenham, </t>
  </si>
  <si>
    <t xml:space="preserve">Gloucestershire GL54 2BX</t>
  </si>
  <si>
    <t xml:space="preserve">GEP (C/18/02745/NOICOM)</t>
  </si>
  <si>
    <t xml:space="preserve">SDL Biomass Limited</t>
  </si>
  <si>
    <t xml:space="preserve">Noise generated from biomass production machinery.</t>
  </si>
  <si>
    <t xml:space="preserve">Westington Hill</t>
  </si>
  <si>
    <t xml:space="preserve">GL55 6EG</t>
  </si>
  <si>
    <t xml:space="preserve">C/19/01437/NOIDOM</t>
  </si>
  <si>
    <t xml:space="preserve">Lorien</t>
  </si>
  <si>
    <t xml:space="preserve">Noise from excessive cockerel crowing</t>
  </si>
  <si>
    <t xml:space="preserve">Kempsford</t>
  </si>
  <si>
    <t xml:space="preserve">Fairford</t>
  </si>
  <si>
    <t xml:space="preserve">GL7 4EQ</t>
  </si>
  <si>
    <t xml:space="preserve">C/19/02691/NOIDOM</t>
  </si>
  <si>
    <t xml:space="preserve">15 Austin Road</t>
  </si>
  <si>
    <t xml:space="preserve">Excessive noise from television and audio equipment.</t>
  </si>
  <si>
    <t xml:space="preserve">Hand delivered by CP</t>
  </si>
  <si>
    <t xml:space="preserve">GL7 1BT</t>
  </si>
  <si>
    <t xml:space="preserve">LGA/04/01/HB</t>
  </si>
  <si>
    <t xml:space="preserve">blocked drain sec 35</t>
  </si>
  <si>
    <t xml:space="preserve">hand</t>
  </si>
  <si>
    <t xml:space="preserve">works done in default</t>
  </si>
  <si>
    <t xml:space="preserve">Keble House</t>
  </si>
  <si>
    <t xml:space="preserve">London Road</t>
  </si>
  <si>
    <t xml:space="preserve">GL7 4AW</t>
  </si>
  <si>
    <t xml:space="preserve">LGA/04/02/HB</t>
  </si>
  <si>
    <t xml:space="preserve">Ashcroft</t>
  </si>
  <si>
    <t xml:space="preserve">Little Croft</t>
  </si>
  <si>
    <t xml:space="preserve">GL7 4AR</t>
  </si>
  <si>
    <t xml:space="preserve">LGA/04/03/GP</t>
  </si>
  <si>
    <t xml:space="preserve">Cleared by one owner</t>
  </si>
  <si>
    <t xml:space="preserve">5 St James Court</t>
  </si>
  <si>
    <t xml:space="preserve">GL56 0ER</t>
  </si>
  <si>
    <t xml:space="preserve">LGA/04/04/GP</t>
  </si>
  <si>
    <t xml:space="preserve">6 St James Court</t>
  </si>
  <si>
    <t xml:space="preserve">LGA/04/05/GP</t>
  </si>
  <si>
    <t xml:space="preserve">7 St James Court</t>
  </si>
  <si>
    <t xml:space="preserve">LGA/04/06/GP</t>
  </si>
  <si>
    <t xml:space="preserve">8 St James Court</t>
  </si>
  <si>
    <t xml:space="preserve">LGA/04/07/GP</t>
  </si>
  <si>
    <t xml:space="preserve">9 St James Court</t>
  </si>
  <si>
    <t xml:space="preserve">LGA/04/08/CM</t>
  </si>
  <si>
    <t xml:space="preserve">LGA/04/09/CM</t>
  </si>
  <si>
    <t xml:space="preserve">LGA/04/10/CM</t>
  </si>
  <si>
    <t xml:space="preserve">LGA/04/11/CM</t>
  </si>
  <si>
    <t xml:space="preserve">LGA/0412/CM</t>
  </si>
  <si>
    <t xml:space="preserve">LGA/04/13/CM</t>
  </si>
  <si>
    <t xml:space="preserve">Sec 16</t>
  </si>
  <si>
    <t xml:space="preserve">LGA/04/14/CM</t>
  </si>
  <si>
    <t xml:space="preserve">LGA/04/15/CM</t>
  </si>
  <si>
    <t xml:space="preserve">LGA/04/16/CM</t>
  </si>
  <si>
    <t xml:space="preserve">LGA/0417/CM</t>
  </si>
  <si>
    <t xml:space="preserve">LGA/0418/CM</t>
  </si>
  <si>
    <t xml:space="preserve">22.6.04</t>
  </si>
  <si>
    <t xml:space="preserve">21 Wright Road</t>
  </si>
  <si>
    <t xml:space="preserve">Electrics in rented</t>
  </si>
  <si>
    <t xml:space="preserve">Upper Rissington</t>
  </si>
  <si>
    <t xml:space="preserve">GL54 2NP</t>
  </si>
  <si>
    <t xml:space="preserve">LGA/0419/SD</t>
  </si>
  <si>
    <t xml:space="preserve">H&amp;S Carpets</t>
  </si>
  <si>
    <t xml:space="preserve">21 Church Street</t>
  </si>
  <si>
    <t xml:space="preserve">Tetbury</t>
  </si>
  <si>
    <t xml:space="preserve">Glos. GL8 88JG</t>
  </si>
  <si>
    <t xml:space="preserve">LGA/0420/RK</t>
  </si>
  <si>
    <t xml:space="preserve">13.08.04</t>
  </si>
  <si>
    <t xml:space="preserve">HMO</t>
  </si>
  <si>
    <t xml:space="preserve">6 Chipping Street</t>
  </si>
  <si>
    <t xml:space="preserve">GL8 8Es</t>
  </si>
  <si>
    <t xml:space="preserve">LGA/04/21/HMB</t>
  </si>
  <si>
    <t xml:space="preserve">Keble House </t>
  </si>
  <si>
    <t xml:space="preserve">sect 35 Blocked Drain</t>
  </si>
  <si>
    <t xml:space="preserve">by hand </t>
  </si>
  <si>
    <t xml:space="preserve">works carried out in default</t>
  </si>
  <si>
    <t xml:space="preserve">GL7  4AW</t>
  </si>
  <si>
    <t xml:space="preserve">LGA/04/22/HMB</t>
  </si>
  <si>
    <t xml:space="preserve">sect 35 blocked drain</t>
  </si>
  <si>
    <t xml:space="preserve">Ashcroft House</t>
  </si>
  <si>
    <t xml:space="preserve">LGA/04/23/HMB</t>
  </si>
  <si>
    <t xml:space="preserve">returned</t>
  </si>
  <si>
    <t xml:space="preserve">LGA/04/24/HMB</t>
  </si>
  <si>
    <t xml:space="preserve">Sect 16</t>
  </si>
  <si>
    <t xml:space="preserve">LGA/04/01/RS</t>
  </si>
  <si>
    <t xml:space="preserve">allotments</t>
  </si>
  <si>
    <t xml:space="preserve">request information</t>
  </si>
  <si>
    <t xml:space="preserve">Returned</t>
  </si>
  <si>
    <t xml:space="preserve">Barton Lane</t>
  </si>
  <si>
    <t xml:space="preserve">LGA/04/25/RK</t>
  </si>
  <si>
    <t xml:space="preserve">12.11.04</t>
  </si>
  <si>
    <t xml:space="preserve">section 190</t>
  </si>
  <si>
    <t xml:space="preserve">received 16/11/04</t>
  </si>
  <si>
    <t xml:space="preserve">68B Cricklade Street</t>
  </si>
  <si>
    <t xml:space="preserve">GL7 1JN</t>
  </si>
  <si>
    <t xml:space="preserve">LGA/05/01/HMB</t>
  </si>
  <si>
    <t xml:space="preserve">Section 35</t>
  </si>
  <si>
    <t xml:space="preserve">Default works</t>
  </si>
  <si>
    <t xml:space="preserve">1 Bettertons Close</t>
  </si>
  <si>
    <t xml:space="preserve">blocked drain</t>
  </si>
  <si>
    <t xml:space="preserve">Glos GL7 4HY</t>
  </si>
  <si>
    <t xml:space="preserve">LGA/05/02/HMB</t>
  </si>
  <si>
    <t xml:space="preserve">50 Bettertons Close</t>
  </si>
  <si>
    <t xml:space="preserve">LGA/05/03/HMB</t>
  </si>
  <si>
    <t xml:space="preserve">51 Bettertons Close</t>
  </si>
  <si>
    <t xml:space="preserve">LGA/05/04/HMB</t>
  </si>
  <si>
    <t xml:space="preserve">52 Bettertons Close</t>
  </si>
  <si>
    <t xml:space="preserve">LGA/05/05/RK</t>
  </si>
  <si>
    <t xml:space="preserve">Springfield Cottage</t>
  </si>
  <si>
    <t xml:space="preserve">electrics and unfit</t>
  </si>
  <si>
    <t xml:space="preserve">post </t>
  </si>
  <si>
    <t xml:space="preserve">returned </t>
  </si>
  <si>
    <t xml:space="preserve">Creephole</t>
  </si>
  <si>
    <t xml:space="preserve">Didmarton</t>
  </si>
  <si>
    <t xml:space="preserve">GL9 1DZ</t>
  </si>
  <si>
    <t xml:space="preserve">LGA/05/06/RK</t>
  </si>
  <si>
    <t xml:space="preserve">returned by frank Knight </t>
  </si>
  <si>
    <t xml:space="preserve">LGA/05/07/HMB</t>
  </si>
  <si>
    <t xml:space="preserve">blocked sewer</t>
  </si>
  <si>
    <t xml:space="preserve">3 Meadow Road</t>
  </si>
  <si>
    <t xml:space="preserve">claimed back from Thames Water</t>
  </si>
  <si>
    <t xml:space="preserve">Cirencester GL7 1YA</t>
  </si>
  <si>
    <t xml:space="preserve">no liability </t>
  </si>
  <si>
    <t xml:space="preserve">LGA/05/08/HMB</t>
  </si>
  <si>
    <t xml:space="preserve">2 Meadow Road</t>
  </si>
  <si>
    <t xml:space="preserve">LGA/05/09HMB</t>
  </si>
  <si>
    <t xml:space="preserve">4 Meadow Road</t>
  </si>
  <si>
    <t xml:space="preserve">LGA/05/10/HMB</t>
  </si>
  <si>
    <t xml:space="preserve">Flat B 5 Meadow Road</t>
  </si>
  <si>
    <t xml:space="preserve">LGA/05/11/HMB</t>
  </si>
  <si>
    <t xml:space="preserve">Flat A 5  Meadow Road</t>
  </si>
  <si>
    <t xml:space="preserve">LGA/05/12/HMB</t>
  </si>
  <si>
    <t xml:space="preserve">Unit A, Meadow Road</t>
  </si>
  <si>
    <t xml:space="preserve">LGA/05/13/HMB</t>
  </si>
  <si>
    <t xml:space="preserve">Unit B, Meadow Road</t>
  </si>
  <si>
    <t xml:space="preserve">Cirencesert GL7 1YA</t>
  </si>
  <si>
    <t xml:space="preserve">LGA/05/14/HMB</t>
  </si>
  <si>
    <t xml:space="preserve">1 Meadow Road</t>
  </si>
  <si>
    <t xml:space="preserve">LGA/05/15/CB</t>
  </si>
  <si>
    <t xml:space="preserve">Closing Order</t>
  </si>
  <si>
    <t xml:space="preserve">  26 Northfield Road</t>
  </si>
  <si>
    <t xml:space="preserve">  Tetbury</t>
  </si>
  <si>
    <t xml:space="preserve">GL8 8HB</t>
  </si>
  <si>
    <t xml:space="preserve">EP/01/05/RS</t>
  </si>
  <si>
    <t xml:space="preserve">Flat 2 The Old Print Works</t>
  </si>
  <si>
    <t xml:space="preserve">Lewis Lane</t>
  </si>
  <si>
    <t xml:space="preserve">GL7 1ED</t>
  </si>
  <si>
    <t xml:space="preserve">EP/02/05/RS</t>
  </si>
  <si>
    <t xml:space="preserve">EP/03/05/RS</t>
  </si>
  <si>
    <t xml:space="preserve">EP/04/05/RS</t>
  </si>
  <si>
    <t xml:space="preserve">Flat2 The Old Print Works</t>
  </si>
  <si>
    <t xml:space="preserve">LGA/05/16/HMB</t>
  </si>
  <si>
    <t xml:space="preserve">Blocked sewer</t>
  </si>
  <si>
    <t xml:space="preserve">75 Melmore Gardens</t>
  </si>
  <si>
    <t xml:space="preserve">GL7 1NS </t>
  </si>
  <si>
    <t xml:space="preserve">LGA/05/17/HMB</t>
  </si>
  <si>
    <t xml:space="preserve">76 Melmore Gardens</t>
  </si>
  <si>
    <t xml:space="preserve">LGA/05/18/HMB</t>
  </si>
  <si>
    <t xml:space="preserve">77 Melmore Gardens</t>
  </si>
  <si>
    <t xml:space="preserve">LGA/05/19/HMB</t>
  </si>
  <si>
    <t xml:space="preserve">78 Melmore Gardens</t>
  </si>
  <si>
    <t xml:space="preserve">LGA/05/20/HMB</t>
  </si>
  <si>
    <t xml:space="preserve">44 The Street</t>
  </si>
  <si>
    <t xml:space="preserve">Shipton Moyne</t>
  </si>
  <si>
    <t xml:space="preserve">GL8 8PW</t>
  </si>
  <si>
    <t xml:space="preserve">LGA/05/21/HMB</t>
  </si>
  <si>
    <t xml:space="preserve">42 The Street</t>
  </si>
  <si>
    <t xml:space="preserve">LGA/05/22/HMB</t>
  </si>
  <si>
    <t xml:space="preserve">40 The Street</t>
  </si>
  <si>
    <t xml:space="preserve">LG/05/23/RK</t>
  </si>
  <si>
    <t xml:space="preserve">Knapp Cottage</t>
  </si>
  <si>
    <t xml:space="preserve">structural disrepair </t>
  </si>
  <si>
    <t xml:space="preserve">received </t>
  </si>
  <si>
    <t xml:space="preserve">Poulton</t>
  </si>
  <si>
    <t xml:space="preserve">GL7 5JG</t>
  </si>
  <si>
    <t xml:space="preserve">LG/06/01/CLT</t>
  </si>
  <si>
    <t xml:space="preserve">Water leak into flat below</t>
  </si>
  <si>
    <t xml:space="preserve">recorded delivery</t>
  </si>
  <si>
    <t xml:space="preserve">LG/06/02/CLT</t>
  </si>
  <si>
    <t xml:space="preserve">Private Sewer stopped up</t>
  </si>
  <si>
    <t xml:space="preserve">Glebe House</t>
  </si>
  <si>
    <t xml:space="preserve">Grange Hill, Naunton</t>
  </si>
  <si>
    <t xml:space="preserve">Gloucestershire, GL54 3AT</t>
  </si>
  <si>
    <t xml:space="preserve">LG/06/03/CLT</t>
  </si>
  <si>
    <t xml:space="preserve">Greystones</t>
  </si>
  <si>
    <t xml:space="preserve">LG/06/04/CLT</t>
  </si>
  <si>
    <t xml:space="preserve">Stonecroft</t>
  </si>
  <si>
    <t xml:space="preserve">LG/06/05/RK</t>
  </si>
  <si>
    <t xml:space="preserve">Manor farm cottage </t>
  </si>
  <si>
    <t xml:space="preserve">cat 1 hazards</t>
  </si>
  <si>
    <t xml:space="preserve">26 Elkstone</t>
  </si>
  <si>
    <t xml:space="preserve">Nr Cheltenham</t>
  </si>
  <si>
    <t xml:space="preserve">GL53 9PB</t>
  </si>
  <si>
    <t xml:space="preserve">LG/06/06/RK</t>
  </si>
  <si>
    <t xml:space="preserve">1 Greenbank Cottage</t>
  </si>
  <si>
    <t xml:space="preserve">Guiting Power</t>
  </si>
  <si>
    <t xml:space="preserve">GL54 5UT</t>
  </si>
  <si>
    <t xml:space="preserve">LG/06/07RK</t>
  </si>
  <si>
    <t xml:space="preserve">Flat 1 Bridge House </t>
  </si>
  <si>
    <t xml:space="preserve">Somerford Road</t>
  </si>
  <si>
    <t xml:space="preserve">GL7 1TN</t>
  </si>
  <si>
    <t xml:space="preserve">LG/06/08/HB</t>
  </si>
  <si>
    <t xml:space="preserve">Blocked private sewer</t>
  </si>
  <si>
    <t xml:space="preserve">Manor Barn</t>
  </si>
  <si>
    <t xml:space="preserve">Driffield</t>
  </si>
  <si>
    <t xml:space="preserve">Glou GL7 5PY</t>
  </si>
  <si>
    <t xml:space="preserve">LG/06/09/HB</t>
  </si>
  <si>
    <t xml:space="preserve">Stable Cottage</t>
  </si>
  <si>
    <t xml:space="preserve">Glous GL7 5PY</t>
  </si>
  <si>
    <t xml:space="preserve">LG/06/10/rk</t>
  </si>
  <si>
    <t xml:space="preserve">Cat 1 hazard</t>
  </si>
  <si>
    <t xml:space="preserve">36B Dyer Street</t>
  </si>
  <si>
    <t xml:space="preserve">Cirencester GL7 2PE</t>
  </si>
  <si>
    <t xml:space="preserve">LG/06/08/RK</t>
  </si>
  <si>
    <t xml:space="preserve">(out of sequence)</t>
  </si>
  <si>
    <t xml:space="preserve">Bridge House</t>
  </si>
  <si>
    <t xml:space="preserve">Cirencester GL7 1TN </t>
  </si>
  <si>
    <t xml:space="preserve">LG/06/11/JP</t>
  </si>
  <si>
    <t xml:space="preserve">Twin Banks</t>
  </si>
  <si>
    <t xml:space="preserve">Sec16</t>
  </si>
  <si>
    <t xml:space="preserve">recorded del </t>
  </si>
  <si>
    <t xml:space="preserve">StationRoad</t>
  </si>
  <si>
    <t xml:space="preserve">Andoversford</t>
  </si>
  <si>
    <t xml:space="preserve">GL54 4LA</t>
  </si>
  <si>
    <t xml:space="preserve">LG/06/12/RK</t>
  </si>
  <si>
    <t xml:space="preserve">9.11.06</t>
  </si>
  <si>
    <t xml:space="preserve">Margarets Cottage</t>
  </si>
  <si>
    <t xml:space="preserve">Reevey</t>
  </si>
  <si>
    <t xml:space="preserve">GL7 4HD</t>
  </si>
  <si>
    <t xml:space="preserve">LG/06/13/JP</t>
  </si>
  <si>
    <t xml:space="preserve">The Cottage</t>
  </si>
  <si>
    <t xml:space="preserve">section 16</t>
  </si>
  <si>
    <t xml:space="preserve">Station Road</t>
  </si>
  <si>
    <t xml:space="preserve">Blockley </t>
  </si>
  <si>
    <t xml:space="preserve">GL56 9DT</t>
  </si>
  <si>
    <t xml:space="preserve">LG/06/14/RK</t>
  </si>
  <si>
    <t xml:space="preserve">cat 1</t>
  </si>
  <si>
    <t xml:space="preserve">5 Chester Street</t>
  </si>
  <si>
    <t xml:space="preserve">LG/07/01/RK</t>
  </si>
  <si>
    <t xml:space="preserve">25.1.06</t>
  </si>
  <si>
    <t xml:space="preserve">LG/07/02/RG</t>
  </si>
  <si>
    <t xml:space="preserve">120 Stratton Heights</t>
  </si>
  <si>
    <t xml:space="preserve">GL7 2RL</t>
  </si>
  <si>
    <t xml:space="preserve">LG/07/03/RG</t>
  </si>
  <si>
    <t xml:space="preserve">122 Stratton Heights</t>
  </si>
  <si>
    <t xml:space="preserve">LG/07/04/RG</t>
  </si>
  <si>
    <t xml:space="preserve">31 Bathurst Road</t>
  </si>
  <si>
    <t xml:space="preserve">GL7 1SA</t>
  </si>
  <si>
    <t xml:space="preserve">LG/07/05/RG</t>
  </si>
  <si>
    <t xml:space="preserve">1 The Square</t>
  </si>
  <si>
    <t xml:space="preserve">Upper Slaughter</t>
  </si>
  <si>
    <t xml:space="preserve">Chelt</t>
  </si>
  <si>
    <t xml:space="preserve">GL54 2JD</t>
  </si>
  <si>
    <t xml:space="preserve">LG/07/06/RK</t>
  </si>
  <si>
    <t xml:space="preserve">section 16 </t>
  </si>
  <si>
    <t xml:space="preserve">66 Dyer Street</t>
  </si>
  <si>
    <t xml:space="preserve">GL7 2PF</t>
  </si>
  <si>
    <t xml:space="preserve">LG/07/07/RK</t>
  </si>
  <si>
    <t xml:space="preserve">4 Webbs Cottage</t>
  </si>
  <si>
    <t xml:space="preserve">Stratford Road</t>
  </si>
  <si>
    <t xml:space="preserve">GL55 6SW</t>
  </si>
  <si>
    <t xml:space="preserve">LGA/07/08/GP</t>
  </si>
  <si>
    <t xml:space="preserve">24.09.07</t>
  </si>
  <si>
    <t xml:space="preserve">Cleared by owners</t>
  </si>
  <si>
    <t xml:space="preserve">The Garden Cottage</t>
  </si>
  <si>
    <t xml:space="preserve">Dyers Lane</t>
  </si>
  <si>
    <t xml:space="preserve">GL55 6EB</t>
  </si>
  <si>
    <t xml:space="preserve">LGA/07/09/GP</t>
  </si>
  <si>
    <t xml:space="preserve">Westington Mill</t>
  </si>
  <si>
    <t xml:space="preserve">Park Road</t>
  </si>
  <si>
    <t xml:space="preserve">Glos. GL55 6EB</t>
  </si>
  <si>
    <t xml:space="preserve">LGA/07/10/GP</t>
  </si>
  <si>
    <t xml:space="preserve">Tally Ho Cottage</t>
  </si>
  <si>
    <t xml:space="preserve">LGA/08/01/RS</t>
  </si>
  <si>
    <t xml:space="preserve">4.01.08</t>
  </si>
  <si>
    <t xml:space="preserve">1 Courtfield</t>
  </si>
  <si>
    <t xml:space="preserve">Glos GL8 8LF</t>
  </si>
  <si>
    <t xml:space="preserve">LGA/08/02/RS</t>
  </si>
  <si>
    <t xml:space="preserve">3 Courtfield</t>
  </si>
  <si>
    <t xml:space="preserve">Tetbury </t>
  </si>
  <si>
    <t xml:space="preserve">LGA/08/03/RS</t>
  </si>
  <si>
    <t xml:space="preserve">section 35</t>
  </si>
  <si>
    <t xml:space="preserve">5 Courtfield</t>
  </si>
  <si>
    <t xml:space="preserve">LGA/08/04/RS</t>
  </si>
  <si>
    <t xml:space="preserve">7 Courtfield</t>
  </si>
  <si>
    <t xml:space="preserve">LGA/08/05/RS</t>
  </si>
  <si>
    <t xml:space="preserve">9 Courtfield</t>
  </si>
  <si>
    <t xml:space="preserve">LGA/08/06/RS</t>
  </si>
  <si>
    <t xml:space="preserve">9A Courtfield</t>
  </si>
  <si>
    <t xml:space="preserve">LGA/08/07/RS</t>
  </si>
  <si>
    <t xml:space="preserve">11 Courtfield</t>
  </si>
  <si>
    <t xml:space="preserve">LGA/08/08/RS</t>
  </si>
  <si>
    <t xml:space="preserve">13 Courtfield</t>
  </si>
  <si>
    <t xml:space="preserve">LGA/08/09/RS</t>
  </si>
  <si>
    <t xml:space="preserve">15 Courtfield</t>
  </si>
  <si>
    <t xml:space="preserve">LGA/08/010/RS</t>
  </si>
  <si>
    <t xml:space="preserve">17 Courtfield</t>
  </si>
  <si>
    <t xml:space="preserve">LGA/08/11/RS</t>
  </si>
  <si>
    <t xml:space="preserve">19 Courtfield</t>
  </si>
  <si>
    <t xml:space="preserve">LGA/08/12/RS</t>
  </si>
  <si>
    <t xml:space="preserve">21 Courtfield</t>
  </si>
  <si>
    <t xml:space="preserve">LGA/08/13/RS</t>
  </si>
  <si>
    <t xml:space="preserve">23 Courtfield</t>
  </si>
  <si>
    <t xml:space="preserve">LGA/08/14/RS</t>
  </si>
  <si>
    <t xml:space="preserve">25 Cortfield</t>
  </si>
  <si>
    <t xml:space="preserve">LGA/08/15/RS</t>
  </si>
  <si>
    <t xml:space="preserve">27 Courtfield</t>
  </si>
  <si>
    <t xml:space="preserve">Glos GL8  8LF</t>
  </si>
  <si>
    <t xml:space="preserve">LGA/08/16/RS</t>
  </si>
  <si>
    <t xml:space="preserve">29 Courtfield</t>
  </si>
  <si>
    <t xml:space="preserve">LG/08/17/GP</t>
  </si>
  <si>
    <t xml:space="preserve">6.08.08</t>
  </si>
  <si>
    <t xml:space="preserve">Section 16</t>
  </si>
  <si>
    <t xml:space="preserve">Post</t>
  </si>
  <si>
    <t xml:space="preserve">The Craven Arms</t>
  </si>
  <si>
    <t xml:space="preserve">Brockhampton</t>
  </si>
  <si>
    <t xml:space="preserve">Glos GL54 5XQ</t>
  </si>
  <si>
    <t xml:space="preserve">LG/08/17HB</t>
  </si>
  <si>
    <t xml:space="preserve">default works</t>
  </si>
  <si>
    <t xml:space="preserve">GL7 1YA</t>
  </si>
  <si>
    <t xml:space="preserve">LG/08/18HB</t>
  </si>
  <si>
    <t xml:space="preserve">LG/08/19HB</t>
  </si>
  <si>
    <t xml:space="preserve">LG/08/20HB</t>
  </si>
  <si>
    <t xml:space="preserve">Flat A</t>
  </si>
  <si>
    <t xml:space="preserve">5 Meadow Road</t>
  </si>
  <si>
    <t xml:space="preserve">LG/08/21HB</t>
  </si>
  <si>
    <t xml:space="preserve">Flat B</t>
  </si>
  <si>
    <t xml:space="preserve">LG/08/22HB</t>
  </si>
  <si>
    <t xml:space="preserve">Unit B</t>
  </si>
  <si>
    <t xml:space="preserve"> Meadow Road</t>
  </si>
  <si>
    <t xml:space="preserve">LG/08/23HB</t>
  </si>
  <si>
    <t xml:space="preserve">Unit A</t>
  </si>
  <si>
    <t xml:space="preserve">Meadow Road</t>
  </si>
  <si>
    <t xml:space="preserve">LG/08/24HB</t>
  </si>
  <si>
    <t xml:space="preserve">LG/09/01GEP</t>
  </si>
  <si>
    <t xml:space="preserve">Murrays Cottage</t>
  </si>
  <si>
    <t xml:space="preserve">Standard mail</t>
  </si>
  <si>
    <t xml:space="preserve">Clapton-on-the-Hill</t>
  </si>
  <si>
    <t xml:space="preserve">GL54 2LG</t>
  </si>
  <si>
    <t xml:space="preserve">LG/09/02RG</t>
  </si>
  <si>
    <t xml:space="preserve">Standard Mail</t>
  </si>
  <si>
    <t xml:space="preserve">Rook Tree Cottage</t>
  </si>
  <si>
    <t xml:space="preserve">Down Ampney</t>
  </si>
  <si>
    <t xml:space="preserve">Glos.</t>
  </si>
  <si>
    <t xml:space="preserve">GL7 5QT</t>
  </si>
  <si>
    <t xml:space="preserve">LG/09/03RG</t>
  </si>
  <si>
    <t xml:space="preserve">same</t>
  </si>
  <si>
    <t xml:space="preserve">Firs class recorded</t>
  </si>
  <si>
    <t xml:space="preserve">36A Watermoor Rd</t>
  </si>
  <si>
    <t xml:space="preserve">GL7 1LB</t>
  </si>
  <si>
    <t xml:space="preserve">LG/09/04RG</t>
  </si>
  <si>
    <t xml:space="preserve">14 Wellington Rd</t>
  </si>
  <si>
    <t xml:space="preserve">GL56 0HZ</t>
  </si>
  <si>
    <t xml:space="preserve">LG/09/05RS</t>
  </si>
  <si>
    <t xml:space="preserve">Berkeley House</t>
  </si>
  <si>
    <t xml:space="preserve">The Chipping</t>
  </si>
  <si>
    <t xml:space="preserve">GL8 8ET</t>
  </si>
  <si>
    <t xml:space="preserve">LG/10/06RG</t>
  </si>
  <si>
    <t xml:space="preserve">Flat 7 Farmers House</t>
  </si>
  <si>
    <t xml:space="preserve">First class recorded</t>
  </si>
  <si>
    <t xml:space="preserve">Bourton on the Water</t>
  </si>
  <si>
    <t xml:space="preserve">GL54 2AR</t>
  </si>
  <si>
    <t xml:space="preserve">LG/11/07/RG</t>
  </si>
  <si>
    <t xml:space="preserve">20 Ashcroft Rd</t>
  </si>
  <si>
    <t xml:space="preserve">First class</t>
  </si>
  <si>
    <t xml:space="preserve">GL7 1QX</t>
  </si>
  <si>
    <t xml:space="preserve">LG/01/08/HB</t>
  </si>
  <si>
    <t xml:space="preserve">sec 35</t>
  </si>
  <si>
    <t xml:space="preserve">8 Abbey Way</t>
  </si>
  <si>
    <t xml:space="preserve">GL7 2DT </t>
  </si>
  <si>
    <t xml:space="preserve">LG/01/09/HB</t>
  </si>
  <si>
    <t xml:space="preserve">10  Abbey Way</t>
  </si>
  <si>
    <t xml:space="preserve">GL7 2DT</t>
  </si>
  <si>
    <t xml:space="preserve">LG/01/10/HB</t>
  </si>
  <si>
    <t xml:space="preserve">12 Abbey Way</t>
  </si>
  <si>
    <t xml:space="preserve">LG/01/11/HB</t>
  </si>
  <si>
    <t xml:space="preserve">14 Abbey Way</t>
  </si>
  <si>
    <t xml:space="preserve">LG/01/12/HB</t>
  </si>
  <si>
    <t xml:space="preserve">16 Abbey Way</t>
  </si>
  <si>
    <t xml:space="preserve">LG/01/13/HB</t>
  </si>
  <si>
    <t xml:space="preserve">18 Abbey Way</t>
  </si>
  <si>
    <t xml:space="preserve">BA/10/14/GP</t>
  </si>
  <si>
    <t xml:space="preserve">sec 59</t>
  </si>
  <si>
    <t xml:space="preserve">cleared+works by owners</t>
  </si>
  <si>
    <t xml:space="preserve">Crown Inn and Hotel</t>
  </si>
  <si>
    <t xml:space="preserve">GL56 9EX</t>
  </si>
  <si>
    <t xml:space="preserve">LG/11/01/HB</t>
  </si>
  <si>
    <t xml:space="preserve">sec 16</t>
  </si>
  <si>
    <t xml:space="preserve">complied with</t>
  </si>
  <si>
    <t xml:space="preserve">23 Kingsmead</t>
  </si>
  <si>
    <t xml:space="preserve">Lechlade</t>
  </si>
  <si>
    <t xml:space="preserve">GL7 3BN</t>
  </si>
  <si>
    <t xml:space="preserve">LG/12/01/GP</t>
  </si>
  <si>
    <t xml:space="preserve">2 The Dyers</t>
  </si>
  <si>
    <t xml:space="preserve">First Class</t>
  </si>
  <si>
    <t xml:space="preserve">GL54 5UA</t>
  </si>
  <si>
    <t xml:space="preserve">LG/14/01/GP</t>
  </si>
  <si>
    <t xml:space="preserve">21 Wheat Hill</t>
  </si>
  <si>
    <t xml:space="preserve">N/A</t>
  </si>
  <si>
    <t xml:space="preserve">Works done before notices received. Case closed.</t>
  </si>
  <si>
    <t xml:space="preserve">GL8 8RG</t>
  </si>
  <si>
    <t xml:space="preserve">LG/15/01/GG</t>
  </si>
  <si>
    <t xml:space="preserve">Khushi Restaurant</t>
  </si>
  <si>
    <t xml:space="preserve">Burford Street</t>
  </si>
  <si>
    <t xml:space="preserve">GL7 3AP</t>
  </si>
  <si>
    <t xml:space="preserve">LG/15/02/GM</t>
  </si>
  <si>
    <t xml:space="preserve">Coronation Cottage</t>
  </si>
  <si>
    <t xml:space="preserve">Elkstone</t>
  </si>
  <si>
    <t xml:space="preserve">LG/15/03/GP</t>
  </si>
  <si>
    <t xml:space="preserve">Field - Land Registry Title Number GR280233</t>
  </si>
  <si>
    <t xml:space="preserve">LG/16/01/GP</t>
  </si>
  <si>
    <t xml:space="preserve">Wisteria Cottage</t>
  </si>
  <si>
    <t xml:space="preserve">3 Manor Farm Cottages</t>
  </si>
  <si>
    <t xml:space="preserve">Ashley</t>
  </si>
  <si>
    <t xml:space="preserve">GL8 8ST</t>
  </si>
  <si>
    <t xml:space="preserve">LG/16/02/GP</t>
  </si>
  <si>
    <t xml:space="preserve">Field View</t>
  </si>
  <si>
    <t xml:space="preserve">2 Manor Farm Cottages</t>
  </si>
  <si>
    <t xml:space="preserve">C/16/01280/HOUSEP</t>
  </si>
  <si>
    <t xml:space="preserve">Rose Cottage</t>
  </si>
  <si>
    <t xml:space="preserve">Moreton-In-Marsh</t>
  </si>
  <si>
    <t xml:space="preserve">GL56 9HF</t>
  </si>
  <si>
    <t xml:space="preserve">C/16/01933/HSGCON</t>
  </si>
  <si>
    <t xml:space="preserve">12 London Road</t>
  </si>
  <si>
    <t xml:space="preserve">GL7 1AE</t>
  </si>
  <si>
    <t xml:space="preserve">C/17/02396/HOUCOM</t>
  </si>
  <si>
    <t xml:space="preserve">15 Brookmoor House</t>
  </si>
  <si>
    <t xml:space="preserve">West Way</t>
  </si>
  <si>
    <t xml:space="preserve">GL7 1LL</t>
  </si>
  <si>
    <t xml:space="preserve">omplied with Y or N</t>
  </si>
  <si>
    <t xml:space="preserve">Comments </t>
  </si>
  <si>
    <t xml:space="preserve">HA/01/04/RK</t>
  </si>
  <si>
    <t xml:space="preserve">99 Watermoor road</t>
  </si>
  <si>
    <t xml:space="preserve">Closing part of property</t>
  </si>
  <si>
    <t xml:space="preserve">post -copy</t>
  </si>
  <si>
    <t xml:space="preserve">This relates to a formal </t>
  </si>
  <si>
    <t xml:space="preserve">(F/S/T floor flat)</t>
  </si>
  <si>
    <t xml:space="preserve">due to inadequate</t>
  </si>
  <si>
    <t xml:space="preserve">returned signed</t>
  </si>
  <si>
    <t xml:space="preserve">undertaking to not use parts</t>
  </si>
  <si>
    <t xml:space="preserve">fire safety</t>
  </si>
  <si>
    <t xml:space="preserve"> of a premises</t>
  </si>
  <si>
    <t xml:space="preserve">section378(2) H Act 85</t>
  </si>
  <si>
    <t xml:space="preserve">HA/02/04/RK</t>
  </si>
  <si>
    <t xml:space="preserve">29 Whittington</t>
  </si>
  <si>
    <t xml:space="preserve">Notice that council</t>
  </si>
  <si>
    <t xml:space="preserve">is considering taking</t>
  </si>
  <si>
    <t xml:space="preserve">GL54 4HD</t>
  </si>
  <si>
    <t xml:space="preserve">action</t>
  </si>
  <si>
    <t xml:space="preserve">HA/O4/03/CM</t>
  </si>
  <si>
    <t xml:space="preserve">Minded to</t>
  </si>
  <si>
    <t xml:space="preserve">HA/04/04/RK</t>
  </si>
  <si>
    <t xml:space="preserve">Deferred action for unfit house</t>
  </si>
  <si>
    <t xml:space="preserve">First Class </t>
  </si>
  <si>
    <t xml:space="preserve">HA/05/04RK </t>
  </si>
  <si>
    <t xml:space="preserve">Works notice for management regs </t>
  </si>
  <si>
    <t xml:space="preserve">In person </t>
  </si>
  <si>
    <t xml:space="preserve">complete</t>
  </si>
  <si>
    <t xml:space="preserve">GL8 8ES</t>
  </si>
  <si>
    <t xml:space="preserve">HA/06/04/CLB</t>
  </si>
  <si>
    <t xml:space="preserve">1 Park Cottage </t>
  </si>
  <si>
    <t xml:space="preserve">Closing Order </t>
  </si>
  <si>
    <t xml:space="preserve">Colesbourne</t>
  </si>
  <si>
    <t xml:space="preserve">GL53 9NP</t>
  </si>
  <si>
    <t xml:space="preserve">HA/07/04/CLB</t>
  </si>
  <si>
    <t xml:space="preserve">2 Park Cottage</t>
  </si>
  <si>
    <t xml:space="preserve">HA/01/05/RK</t>
  </si>
  <si>
    <t xml:space="preserve">minded to s189</t>
  </si>
  <si>
    <t xml:space="preserve">HA/02/05/RK</t>
  </si>
  <si>
    <t xml:space="preserve">SIDDINGTON HALL </t>
  </si>
  <si>
    <t xml:space="preserve">Fraziers Folley</t>
  </si>
  <si>
    <t xml:space="preserve">complied with </t>
  </si>
  <si>
    <t xml:space="preserve">Siddington</t>
  </si>
  <si>
    <t xml:space="preserve">GL7 6HR</t>
  </si>
  <si>
    <t xml:space="preserve">HA/01/05/RK(full)</t>
  </si>
  <si>
    <t xml:space="preserve">Full 189</t>
  </si>
  <si>
    <t xml:space="preserve">HA/03/05/CLB</t>
  </si>
  <si>
    <t xml:space="preserve">26 Northfield Road</t>
  </si>
  <si>
    <t xml:space="preserve">HA/04/07RG</t>
  </si>
  <si>
    <t xml:space="preserve">122 Stratton heights</t>
  </si>
  <si>
    <t xml:space="preserve">Improvement Notice</t>
  </si>
  <si>
    <t xml:space="preserve">Work in progress to commence June 07</t>
  </si>
  <si>
    <t xml:space="preserve">HA/05/07/RG</t>
  </si>
  <si>
    <t xml:space="preserve">Work in progress to comence in June 2007</t>
  </si>
  <si>
    <t xml:space="preserve">HA/06/07/RK</t>
  </si>
  <si>
    <t xml:space="preserve">5 Chester St</t>
  </si>
  <si>
    <t xml:space="preserve">Prohibition Notice</t>
  </si>
  <si>
    <t xml:space="preserve">n/a</t>
  </si>
  <si>
    <t xml:space="preserve">Record of notice no longer exists</t>
  </si>
  <si>
    <t xml:space="preserve">HA/07/07/RG</t>
  </si>
  <si>
    <t xml:space="preserve">53 Purley Rd</t>
  </si>
  <si>
    <t xml:space="preserve">work in progress to commence in June 2007</t>
  </si>
  <si>
    <t xml:space="preserve">GL7 1EP</t>
  </si>
  <si>
    <t xml:space="preserve">HA/01/08/RK</t>
  </si>
  <si>
    <t xml:space="preserve">Improvement notice </t>
  </si>
  <si>
    <t xml:space="preserve">first class</t>
  </si>
  <si>
    <t xml:space="preserve">HA/01/09/GEP</t>
  </si>
  <si>
    <t xml:space="preserve">HA/02/09/GEP</t>
  </si>
  <si>
    <t xml:space="preserve">Hazard Awareness Notice</t>
  </si>
  <si>
    <t xml:space="preserve">East End</t>
  </si>
  <si>
    <t xml:space="preserve">GL7 4AP</t>
  </si>
  <si>
    <t xml:space="preserve">HA/03/09/GEP</t>
  </si>
  <si>
    <t xml:space="preserve">16 River Way</t>
  </si>
  <si>
    <t xml:space="preserve">South Cerney</t>
  </si>
  <si>
    <t xml:space="preserve">GL7 6HZ</t>
  </si>
  <si>
    <t xml:space="preserve">HA/04/09/RG</t>
  </si>
  <si>
    <t xml:space="preserve">44 Burge Court</t>
  </si>
  <si>
    <t xml:space="preserve">GL7 1PY</t>
  </si>
  <si>
    <t xml:space="preserve">HA/05/09/RG</t>
  </si>
  <si>
    <t xml:space="preserve">HA/06/09/RK </t>
  </si>
  <si>
    <t xml:space="preserve">Flat 4</t>
  </si>
  <si>
    <t xml:space="preserve">Six Gables</t>
  </si>
  <si>
    <t xml:space="preserve">School Lane</t>
  </si>
  <si>
    <t xml:space="preserve">GL7 1JU</t>
  </si>
  <si>
    <t xml:space="preserve">HA/07/09/RK </t>
  </si>
  <si>
    <t xml:space="preserve">18 Short Hedges Close</t>
  </si>
  <si>
    <t xml:space="preserve">Northleach</t>
  </si>
  <si>
    <t xml:space="preserve">GL54 3PD </t>
  </si>
  <si>
    <t xml:space="preserve">HA/08/09/RK</t>
  </si>
  <si>
    <t xml:space="preserve">17 The Limes </t>
  </si>
  <si>
    <t xml:space="preserve">first class </t>
  </si>
  <si>
    <t xml:space="preserve">GL7 5RF </t>
  </si>
  <si>
    <t xml:space="preserve">HA/09/09/RG</t>
  </si>
  <si>
    <t xml:space="preserve">10 Windmill Road</t>
  </si>
  <si>
    <t xml:space="preserve">Hazard Awareness by letter</t>
  </si>
  <si>
    <t xml:space="preserve">Kemble</t>
  </si>
  <si>
    <t xml:space="preserve">GL7 6AL</t>
  </si>
  <si>
    <t xml:space="preserve">HA/10/09/RG</t>
  </si>
  <si>
    <t xml:space="preserve">4A Lea Holme Court</t>
  </si>
  <si>
    <t xml:space="preserve">The Avenue</t>
  </si>
  <si>
    <t xml:space="preserve">GL7 1EG</t>
  </si>
  <si>
    <t xml:space="preserve">HA/11/09/RG</t>
  </si>
  <si>
    <t xml:space="preserve">Fern Lodge</t>
  </si>
  <si>
    <t xml:space="preserve">51 Albion Street</t>
  </si>
  <si>
    <t xml:space="preserve">Stratton</t>
  </si>
  <si>
    <t xml:space="preserve">GL7 2HT</t>
  </si>
  <si>
    <t xml:space="preserve">HA/12/10/RG</t>
  </si>
  <si>
    <t xml:space="preserve">20 Ashcroft Road</t>
  </si>
  <si>
    <t xml:space="preserve">HA/13/10/RG</t>
  </si>
  <si>
    <t xml:space="preserve">6 Haygarth Close</t>
  </si>
  <si>
    <t xml:space="preserve">GL7 1WY</t>
  </si>
  <si>
    <t xml:space="preserve">HA/14/10/RG</t>
  </si>
  <si>
    <t xml:space="preserve">12 Northern Close</t>
  </si>
  <si>
    <t xml:space="preserve">GL7 4HQ</t>
  </si>
  <si>
    <t xml:space="preserve">HA/15/10RG</t>
  </si>
  <si>
    <t xml:space="preserve">Flat 4 Warns court</t>
  </si>
  <si>
    <t xml:space="preserve">Old Brewery Lane</t>
  </si>
  <si>
    <t xml:space="preserve">GL8 8LL</t>
  </si>
  <si>
    <t xml:space="preserve">HA/16/10RG</t>
  </si>
  <si>
    <t xml:space="preserve">Park Corner Cottage</t>
  </si>
  <si>
    <t xml:space="preserve">17 Ampney Crucis</t>
  </si>
  <si>
    <t xml:space="preserve">GL7 5RZ</t>
  </si>
  <si>
    <t xml:space="preserve">HA/17/10RG</t>
  </si>
  <si>
    <t xml:space="preserve">30B Westeria Road</t>
  </si>
  <si>
    <t xml:space="preserve">GL8 8LB</t>
  </si>
  <si>
    <t xml:space="preserve">HA/18/10RG</t>
  </si>
  <si>
    <t xml:space="preserve">14 Winterway</t>
  </si>
  <si>
    <t xml:space="preserve">GL56 9EF</t>
  </si>
  <si>
    <t xml:space="preserve">HA/19/10RG</t>
  </si>
  <si>
    <t xml:space="preserve">11 St Johns Street</t>
  </si>
  <si>
    <t xml:space="preserve">GL7 3AT</t>
  </si>
  <si>
    <t xml:space="preserve">HA/20/10Rg</t>
  </si>
  <si>
    <t xml:space="preserve">13 Grebe Square</t>
  </si>
  <si>
    <t xml:space="preserve">GL54 2NH</t>
  </si>
  <si>
    <t xml:space="preserve">HA/21/11RG</t>
  </si>
  <si>
    <t xml:space="preserve">1 Lower Hampen Cottages</t>
  </si>
  <si>
    <t xml:space="preserve">Hampen </t>
  </si>
  <si>
    <t xml:space="preserve">GL54 4JJ</t>
  </si>
  <si>
    <t xml:space="preserve">HA/22/10RG</t>
  </si>
  <si>
    <t xml:space="preserve">31 Lavendar lane</t>
  </si>
  <si>
    <t xml:space="preserve">GL7 1PP</t>
  </si>
  <si>
    <t xml:space="preserve">HA/23/10RG</t>
  </si>
  <si>
    <t xml:space="preserve">13 The Leaze</t>
  </si>
  <si>
    <t xml:space="preserve">GL7 5UL</t>
  </si>
  <si>
    <t xml:space="preserve">HA/24/10RG</t>
  </si>
  <si>
    <t xml:space="preserve">44 Forty Road</t>
  </si>
  <si>
    <t xml:space="preserve">GL54 3HN</t>
  </si>
  <si>
    <t xml:space="preserve">HA/24/10RK</t>
  </si>
  <si>
    <t xml:space="preserve">55 Pheasant Way </t>
  </si>
  <si>
    <t xml:space="preserve">Emergency remedial action </t>
  </si>
  <si>
    <t xml:space="preserve">GL7 1BJ</t>
  </si>
  <si>
    <t xml:space="preserve">HA/25/10RG</t>
  </si>
  <si>
    <t xml:space="preserve">Flat 2 Gassons Rd</t>
  </si>
  <si>
    <t xml:space="preserve">Hazard Awareness notice</t>
  </si>
  <si>
    <t xml:space="preserve">GL7 3BH</t>
  </si>
  <si>
    <t xml:space="preserve">HA/26/10RG</t>
  </si>
  <si>
    <t xml:space="preserve">27 Springfield Rd</t>
  </si>
  <si>
    <t xml:space="preserve">GL7 1SU</t>
  </si>
  <si>
    <t xml:space="preserve">HA/01/11RG</t>
  </si>
  <si>
    <t xml:space="preserve">51 Arnolds Way </t>
  </si>
  <si>
    <t xml:space="preserve">GL7 1TA</t>
  </si>
  <si>
    <t xml:space="preserve">2011/12</t>
  </si>
  <si>
    <t xml:space="preserve">HA/02/11RG</t>
  </si>
  <si>
    <t xml:space="preserve">19 Castle Gardens</t>
  </si>
  <si>
    <t xml:space="preserve">GL55 6JR</t>
  </si>
  <si>
    <t xml:space="preserve">HA/03/11RG</t>
  </si>
  <si>
    <t xml:space="preserve">15 Windsor Rd</t>
  </si>
  <si>
    <t xml:space="preserve">GL8 8 JY</t>
  </si>
  <si>
    <t xml:space="preserve">HA/04/11RG</t>
  </si>
  <si>
    <t xml:space="preserve">25 Cuthwine place</t>
  </si>
  <si>
    <t xml:space="preserve">GL7 3EG</t>
  </si>
  <si>
    <t xml:space="preserve">HA/05/11RG</t>
  </si>
  <si>
    <t xml:space="preserve">44 Burge Court </t>
  </si>
  <si>
    <t xml:space="preserve">GL7 1JY</t>
  </si>
  <si>
    <t xml:space="preserve">HA/06/11RG</t>
  </si>
  <si>
    <t xml:space="preserve">38 Bowling Green</t>
  </si>
  <si>
    <t xml:space="preserve">GL7 2HA</t>
  </si>
  <si>
    <t xml:space="preserve">HA/07/12RK </t>
  </si>
  <si>
    <t xml:space="preserve">12 Thessaly Road </t>
  </si>
  <si>
    <t xml:space="preserve">for overcrowding </t>
  </si>
  <si>
    <t xml:space="preserve">informal advice </t>
  </si>
  <si>
    <t xml:space="preserve">cat 2 </t>
  </si>
  <si>
    <t xml:space="preserve">GL7 2NG</t>
  </si>
  <si>
    <t xml:space="preserve">HA/08/12RK</t>
  </si>
  <si>
    <t xml:space="preserve">62 Stepstairs lane </t>
  </si>
  <si>
    <t xml:space="preserve">informal HAN </t>
  </si>
  <si>
    <t xml:space="preserve">for dampness and mould cat 2 </t>
  </si>
  <si>
    <t xml:space="preserve">GL7 1LA</t>
  </si>
  <si>
    <t xml:space="preserve">HA/01/12CP</t>
  </si>
  <si>
    <t xml:space="preserve">59 Charlton Road, </t>
  </si>
  <si>
    <t xml:space="preserve">for excess cold, falls on staors and electrical hazards</t>
  </si>
  <si>
    <t xml:space="preserve">GL8 8DX</t>
  </si>
  <si>
    <t xml:space="preserve">HA/02/12RG</t>
  </si>
  <si>
    <t xml:space="preserve">8 Jubilee Green</t>
  </si>
  <si>
    <t xml:space="preserve">overc cat 2</t>
  </si>
  <si>
    <t xml:space="preserve">GL7 1GW</t>
  </si>
  <si>
    <t xml:space="preserve">HA/03/12RG</t>
  </si>
  <si>
    <t xml:space="preserve">51 Burge Court, Cirencester</t>
  </si>
  <si>
    <t xml:space="preserve">overc cat 1</t>
  </si>
  <si>
    <t xml:space="preserve">2012/13</t>
  </si>
  <si>
    <t xml:space="preserve">HA/04/12GP</t>
  </si>
  <si>
    <t xml:space="preserve">Complied with</t>
  </si>
  <si>
    <t xml:space="preserve">Excess Cold</t>
  </si>
  <si>
    <t xml:space="preserve">Cat 1</t>
  </si>
  <si>
    <t xml:space="preserve">HA/05/12RK</t>
  </si>
  <si>
    <t xml:space="preserve">The Old Malt Barn </t>
  </si>
  <si>
    <t xml:space="preserve">Prohibition order (suspended) </t>
  </si>
  <si>
    <t xml:space="preserve">Sherborne Street </t>
  </si>
  <si>
    <t xml:space="preserve">BotW</t>
  </si>
  <si>
    <t xml:space="preserve">GL54 2BY</t>
  </si>
  <si>
    <t xml:space="preserve">2013/14</t>
  </si>
  <si>
    <t xml:space="preserve">HA/01/13RK </t>
  </si>
  <si>
    <t xml:space="preserve">76A Whittington </t>
  </si>
  <si>
    <t xml:space="preserve">Hazard Awareness Notice </t>
  </si>
  <si>
    <t xml:space="preserve">HA/02/13RK </t>
  </si>
  <si>
    <t xml:space="preserve">112 Gloucester Street </t>
  </si>
  <si>
    <t xml:space="preserve">HA/03/13/RK</t>
  </si>
  <si>
    <t xml:space="preserve">32 stockwells</t>
  </si>
  <si>
    <t xml:space="preserve">Prohibition Order Susupended </t>
  </si>
  <si>
    <t xml:space="preserve">copy on Mr R Painting at same address </t>
  </si>
  <si>
    <t xml:space="preserve">none given</t>
  </si>
  <si>
    <t xml:space="preserve">101-103 Watermoor Road </t>
  </si>
  <si>
    <t xml:space="preserve">complied with 11/2/14</t>
  </si>
  <si>
    <t xml:space="preserve">HA/04/14?RK</t>
  </si>
  <si>
    <t xml:space="preserve">22 Ampney Crucis</t>
  </si>
  <si>
    <t xml:space="preserve">imp notice </t>
  </si>
  <si>
    <t xml:space="preserve">2014/15</t>
  </si>
  <si>
    <t xml:space="preserve">HA/05/14/GP</t>
  </si>
  <si>
    <t xml:space="preserve">2 Church Close</t>
  </si>
  <si>
    <t xml:space="preserve">Prohibition Order</t>
  </si>
  <si>
    <t xml:space="preserve">Bromford rehoused tenants and redesignated bedroom status of dwelling</t>
  </si>
  <si>
    <t xml:space="preserve">Longborough</t>
  </si>
  <si>
    <t xml:space="preserve">HA/12/14/GP</t>
  </si>
  <si>
    <t xml:space="preserve">S.235 re gas safety records</t>
  </si>
  <si>
    <t xml:space="preserve">HA/02/15/GP</t>
  </si>
  <si>
    <t xml:space="preserve">S.43 Emergency Prohibition Order</t>
  </si>
  <si>
    <t xml:space="preserve">Hand delivered two copies (one in plastic folder)</t>
  </si>
  <si>
    <t xml:space="preserve">13 Cottons Lane</t>
  </si>
  <si>
    <t xml:space="preserve">Seven category 1 hazards</t>
  </si>
  <si>
    <t xml:space="preserve">GL8 8EA</t>
  </si>
  <si>
    <t xml:space="preserve">2015/16</t>
  </si>
  <si>
    <t xml:space="preserve">wc not properly connected and soil pipe blocked </t>
  </si>
  <si>
    <t xml:space="preserve">works in default to plumb in wc and connect to foul drain</t>
  </si>
  <si>
    <t xml:space="preserve">32 Stockwells</t>
  </si>
  <si>
    <t xml:space="preserve">IN</t>
  </si>
  <si>
    <t xml:space="preserve">works completed to reconnect the WC </t>
  </si>
  <si>
    <t xml:space="preserve">HA/03/15/RK</t>
  </si>
  <si>
    <t xml:space="preserve">15/01159/HSGCON</t>
  </si>
  <si>
    <t xml:space="preserve">4 Overley farm Cottages </t>
  </si>
  <si>
    <t xml:space="preserve">radon and damp </t>
  </si>
  <si>
    <t xml:space="preserve">posted first class </t>
  </si>
  <si>
    <t xml:space="preserve">Daglingworth</t>
  </si>
  <si>
    <t xml:space="preserve">HAN </t>
  </si>
  <si>
    <t xml:space="preserve">11/01908/HSGDIR</t>
  </si>
  <si>
    <t xml:space="preserve">water supply </t>
  </si>
  <si>
    <t xml:space="preserve">posted first class</t>
  </si>
  <si>
    <t xml:space="preserve">16/00269/HSGCON</t>
  </si>
  <si>
    <t xml:space="preserve">73A Watermoor Road </t>
  </si>
  <si>
    <t xml:space="preserve">dampness and fire </t>
  </si>
  <si>
    <t xml:space="preserve">HAN</t>
  </si>
  <si>
    <t xml:space="preserve">16/17</t>
  </si>
  <si>
    <t xml:space="preserve">2016/17</t>
  </si>
  <si>
    <t xml:space="preserve">14/01431/HSGCON</t>
  </si>
  <si>
    <t xml:space="preserve">4 Nursery Road </t>
  </si>
  <si>
    <t xml:space="preserve">Crowding and Space cat 1 </t>
  </si>
  <si>
    <t xml:space="preserve">PO</t>
  </si>
  <si>
    <t xml:space="preserve">HA/03/13/variation JUly16</t>
  </si>
  <si>
    <t xml:space="preserve">11th July 2016 </t>
  </si>
  <si>
    <t xml:space="preserve">variation to Order HA/03/13</t>
  </si>
  <si>
    <t xml:space="preserve">HA/03/16/GP</t>
  </si>
  <si>
    <t xml:space="preserve">Antelope Corner</t>
  </si>
  <si>
    <t xml:space="preserve">Damp and Mould HAN</t>
  </si>
  <si>
    <t xml:space="preserve">West End</t>
  </si>
  <si>
    <t xml:space="preserve">GL54 3HG</t>
  </si>
  <si>
    <t xml:space="preserve">HA/04/16/GP</t>
  </si>
  <si>
    <t xml:space="preserve">4 Fyfield</t>
  </si>
  <si>
    <t xml:space="preserve">First Class. Letters addressed to company secretaries.</t>
  </si>
  <si>
    <t xml:space="preserve">GL7 3NT</t>
  </si>
  <si>
    <t xml:space="preserve">As above</t>
  </si>
  <si>
    <t xml:space="preserve">HA2004 s239 Notice of Intended Entry</t>
  </si>
  <si>
    <t xml:space="preserve">2017/18</t>
  </si>
  <si>
    <t xml:space="preserve">HA/01/17/HAN/CP</t>
  </si>
  <si>
    <t xml:space="preserve">1 Ewepens</t>
  </si>
  <si>
    <t xml:space="preserve">HAN Excess Cold</t>
  </si>
  <si>
    <t xml:space="preserve">Cirencester Park</t>
  </si>
  <si>
    <t xml:space="preserve">HA/02/17/HAN/CP</t>
  </si>
  <si>
    <t xml:space="preserve">HAN Food Safety</t>
  </si>
  <si>
    <t xml:space="preserve">2018/19</t>
  </si>
  <si>
    <t xml:space="preserve">HA/01/18/HAN/CP</t>
  </si>
  <si>
    <t xml:space="preserve">Hold Fast</t>
  </si>
  <si>
    <t xml:space="preserve">HAN Damp and Mould</t>
  </si>
  <si>
    <t xml:space="preserve">Wains Road</t>
  </si>
  <si>
    <t xml:space="preserve">Gloucesterhire</t>
  </si>
  <si>
    <t xml:space="preserve">GL7 7AN</t>
  </si>
  <si>
    <t xml:space="preserve">C/18/02921/HOUEVI</t>
  </si>
  <si>
    <t xml:space="preserve">The Old Farm</t>
  </si>
  <si>
    <t xml:space="preserve">First Class post</t>
  </si>
  <si>
    <t xml:space="preserve">Calveshill</t>
  </si>
  <si>
    <t xml:space="preserve">Chedworth</t>
  </si>
  <si>
    <t xml:space="preserve">GL54 4AH</t>
  </si>
  <si>
    <t xml:space="preserve">19/00005/HSGCON</t>
  </si>
  <si>
    <t xml:space="preserve">91 Queen Elizabeth Road</t>
  </si>
  <si>
    <t xml:space="preserve">GL7 1DH</t>
  </si>
  <si>
    <t xml:space="preserve">C/19/01665/HOUEVI</t>
  </si>
  <si>
    <t xml:space="preserve">3 Ashdale Close</t>
  </si>
  <si>
    <t xml:space="preserve">Aldsworth</t>
  </si>
  <si>
    <t xml:space="preserve">GL54 3QT</t>
  </si>
  <si>
    <t xml:space="preserve">Smoke/CO Alarm Regulations</t>
  </si>
  <si>
    <t xml:space="preserve">RK/PHA83</t>
  </si>
  <si>
    <t xml:space="preserve">Filthy and verminous </t>
  </si>
  <si>
    <t xml:space="preserve">55 Pheasant Way</t>
  </si>
  <si>
    <t xml:space="preserve">GL7 1 BJ</t>
  </si>
  <si>
    <t xml:space="preserve">Filthy </t>
  </si>
  <si>
    <t xml:space="preserve">works in default</t>
  </si>
  <si>
    <t xml:space="preserve">filthy</t>
  </si>
  <si>
    <t xml:space="preserve">works in default </t>
  </si>
  <si>
    <t xml:space="preserve">also served on The owner</t>
  </si>
  <si>
    <t xml:space="preserve">RK/PHA17( 1 and 2)</t>
  </si>
  <si>
    <t xml:space="preserve">s17 WC blocked up </t>
  </si>
  <si>
    <t xml:space="preserve">2 on The owner </t>
  </si>
  <si>
    <t xml:space="preserve">BA/04/01/HMB</t>
  </si>
  <si>
    <t xml:space="preserve">Drainage works</t>
  </si>
  <si>
    <t xml:space="preserve">Glos GL7 4AW</t>
  </si>
  <si>
    <t xml:space="preserve">BA/04/02/HMB</t>
  </si>
  <si>
    <t xml:space="preserve">BA/04/03/HMB</t>
  </si>
  <si>
    <t xml:space="preserve">Lower Croft</t>
  </si>
  <si>
    <t xml:space="preserve">Glos GL7 4BD</t>
  </si>
  <si>
    <t xml:space="preserve">BA/05/04/CM</t>
  </si>
  <si>
    <t xml:space="preserve">49B King Georgres Field</t>
  </si>
  <si>
    <t xml:space="preserve">Defective electrics</t>
  </si>
  <si>
    <t xml:space="preserve">Stow on the wold</t>
  </si>
  <si>
    <t xml:space="preserve">GL54 1AT</t>
  </si>
  <si>
    <t xml:space="preserve">BA/01/05/RK</t>
  </si>
  <si>
    <t xml:space="preserve">Defective electrics </t>
  </si>
  <si>
    <t xml:space="preserve">1st class post</t>
  </si>
  <si>
    <t xml:space="preserve">almost </t>
  </si>
  <si>
    <t xml:space="preserve">works done but certificate not yet obtained </t>
  </si>
  <si>
    <t xml:space="preserve">BA/02/05/RK</t>
  </si>
  <si>
    <t xml:space="preserve">Defective Electrics</t>
  </si>
  <si>
    <t xml:space="preserve">ditto</t>
  </si>
  <si>
    <t xml:space="preserve">BA/03/05/RK</t>
  </si>
  <si>
    <t xml:space="preserve">Notice No/ EP Permit Ref:</t>
  </si>
  <si>
    <t xml:space="preserve">Name &amp; Address</t>
  </si>
  <si>
    <t xml:space="preserve">PPC/01/06/SMD</t>
  </si>
  <si>
    <t xml:space="preserve">The Company Secretary, K L Evesham Ltd
Weston Trading Estate
Honeybourne
Worcestershire
WR11 5QB
</t>
  </si>
  <si>
    <t xml:space="preserve">K L Evesham Ltd
Weston Trading Estate
Honeybourne
Worcestershire
WR11 5QB
</t>
  </si>
  <si>
    <t xml:space="preserve">Breach of emmission limit in permit ref:  B3/06</t>
  </si>
  <si>
    <t xml:space="preserve">KB/14.8   B3/02</t>
  </si>
  <si>
    <t xml:space="preserve">Agricultural Supplies Co (Fairford) Ltd</t>
  </si>
  <si>
    <t xml:space="preserve">Contravention of permit condition</t>
  </si>
  <si>
    <t xml:space="preserve">recorded and 1st class post</t>
  </si>
  <si>
    <t xml:space="preserve">Welsh Way</t>
  </si>
  <si>
    <t xml:space="preserve">Sunhill</t>
  </si>
  <si>
    <t xml:space="preserve">Glos GL7 5SY</t>
  </si>
  <si>
    <t xml:space="preserve">KB/158  B3/02</t>
  </si>
  <si>
    <t xml:space="preserve">B1/44/S1</t>
  </si>
  <si>
    <t xml:space="preserve">18.9.2012</t>
  </si>
  <si>
    <t xml:space="preserve">Mrs Alpa Patel</t>
  </si>
  <si>
    <t xml:space="preserve">non payement of fees The Environmental Permitting Regs 37 65(5)</t>
  </si>
  <si>
    <t xml:space="preserve">recorded first class delivery</t>
  </si>
  <si>
    <t xml:space="preserve">y </t>
  </si>
  <si>
    <t xml:space="preserve">notice withdrawn 21.9.2012</t>
  </si>
  <si>
    <t xml:space="preserve">Quarry Filling Station</t>
  </si>
  <si>
    <t xml:space="preserve">Bourton on Hill </t>
  </si>
  <si>
    <t xml:space="preserve">Type of Notice</t>
  </si>
  <si>
    <t xml:space="preserve">User address (Addressof others using the supply</t>
  </si>
  <si>
    <t xml:space="preserve">Supply to which Notice relates</t>
  </si>
  <si>
    <t xml:space="preserve">Service By</t>
  </si>
  <si>
    <t xml:space="preserve">P125241/11/KW</t>
  </si>
  <si>
    <t xml:space="preserve">Regulation 18 PWS2009</t>
  </si>
  <si>
    <t xml:space="preserve">Bowldown Farm, Bowldown Road, Westonbirt,Tetbury, Glos GL8 8UD. Bowldown House,Bowldown Road, Westonbirt,Tetbury, Glos GL8 8UD.6 Bowldown Cottages, Bowldown Road, Westonbirt,Tetbury, Glos GL8 8UD.5 Bowldown Cottages, Bowldown Road, Westonbirt,Tetbury, Glos GL8 8UD.1 Bowldown Cottages, Bowldown Road, Westonbirt,Tetbury, Glos GL8 8UD.3/4 Bowldown Cottages, Bowldown Road, Westonbirt,Tetbury, Glos GL8 8UD.7 Bowldown Cottages, Bowldown Road, Westonbirt,Tetbury, Glos GL8 8UD. 8 Bowldown Cottages, Bowldown Road, Westonbirt,Tetbury, Glos GL8 8UD.Bailiffs Cottage Bowldown Farm, Bowldown Road, Westonbirt,Tetbury, Glos GL8 8UD.2 Bowldown Cottages, Bowldown Road, Westonbirt,Tetbury, Glos GL8 8UD. Annexe Bowldown Farm, Bowldown Road, Westonbirt,Tetbury, Glos GL8 8UD. Estate Office, Bowldown Farm, Bowldown Road, Westonbirt,Tetbury, Glos GL8 8UD.</t>
  </si>
  <si>
    <t xml:space="preserve">Bowldown Farm, P125241</t>
  </si>
  <si>
    <t xml:space="preserve">Coliforms, Faecal Coliforms, Enterococci</t>
  </si>
  <si>
    <t xml:space="preserve">Delivered by hand</t>
  </si>
  <si>
    <t xml:space="preserve">Kate Bishop and Richard Griffiths delivered notices by hand</t>
  </si>
  <si>
    <t xml:space="preserve">P125035/11/KW</t>
  </si>
  <si>
    <t xml:space="preserve">The Lodge, Broadwell, Moreton-Under-Marsh, Glos GL56 0UB. 2 Broadwell Hill Cottages,Broadwell, Moreton-Under-Marsh, Glos GL56 0UB.1 Broadwell Hill Cottages, Broadwell, Moreton-Under-Marsh, Glos GL56 0UB. Broadwell Hill House, Broadwell, Moreton-Under-Marsh, Glos GL56 0UB.The Stable Flat, Broadwell, Moreton-Under-Marsh, Glos GL56 0UB.2 Broadwell Hill Top Cottages, Broadwell, Moreton-Under-Marsh, Glos GL56 0UB.1 Broadwell Hill Top Cottages, Broadwell, Moreton-Under-Marsh, Glos GL56 0UB.3 Broadwell Hill Top Cottages, Broadwell, Moreton-Under-Marsh, Glos GL56 0UB.4 Broadwell Hill Top Cottages, Broadwell, Moreton-Under-Marsh, Glos GL56 0UB.Broadwell Hill Farm, Broadwell, Moreton-Under-Marsh, Glos GL56 0UB.</t>
  </si>
  <si>
    <t xml:space="preserve">Broadwell Hill Supply, P125035</t>
  </si>
  <si>
    <t xml:space="preserve">Coliforms</t>
  </si>
  <si>
    <t xml:space="preserve">Sent by Recorded delivery</t>
  </si>
  <si>
    <t xml:space="preserve">P125044/12/KW</t>
  </si>
  <si>
    <t xml:space="preserve">1 Sevenwells Cottages, Spring Hll, Moreton-Under-Marsh, Glos GL56 9TP. 2 Sevenwells Cottages, Spring Hll, Moreton-Under-Marsh, Glos GL56 9TP. Seven Wells Farmhouse, Spring Hll, Moreton-Under-Marsh, Glos GL56 9TP. 2 Campden Ash Cottages, Spring Hll, Moreton-Under-Marsh, Glos GL56 9TP. Orchard Cottage, Campden Ash,Spring Hll, Moreton-Under-Marsh, Glos GL56 9TW. Keepers Lodge, Spring Hll, Moreton-Under-Marsh, Glos GL56 9TW. Hop Garden Cottage, Spring Hll, Moreton-Under-Marsh, Glos GL56 9TG. Far Upton Wold, Spring Hll, Moreton-Under-Marsh, Glos GL56 9TG. Orchard Cottage, Spring Hll, Moreton-Under-Marsh, Glos GL56 9TG. Smallthorns Cottage (Outside District) Spring Hll, Moreton-Under-Marsh, Glos GL56 9TQ. 2 Jockey Stables, Spring Hll, Moreton-Under-Marsh, Glos GL56 9TG. 1 Jockey Stables, Spring Hll, Moreton-Under-Marsh, Glos GL56 9TG. Garden Cottage, Spring Hll, Moreton-Under-Marsh, Glos GL56 9TW. Spring Hill House, Spring Hll, Moreton-Under-Marsh, Glos GL56 9TW.  Shepards Cottage, 1 Campden Ash Cottage, Spring Hll, Moreton-Under-Marsh, Glos GL56 9TW. Cooks Flat, Springhill House, Spring Hll, Moreton-Under-Marsh, Glos GL56 9TW. Grooms Flat, Springhill House, Spring Hll, Moreton-Under-Marsh, Glos GL56 9TW. </t>
  </si>
  <si>
    <t xml:space="preserve">P125044</t>
  </si>
  <si>
    <t xml:space="preserve">Coliforms,Enterococci, E. Coli</t>
  </si>
  <si>
    <t xml:space="preserve">P125233/12/KW</t>
  </si>
  <si>
    <t xml:space="preserve">The Old Stables Nurserry, Upton Grove, Tetbury Road, Tetbury Upton, Tetbury, GL8 8LP.The Cottage, Upton Grove, Tetbury Road, Tetbury Upton, Tetbury, GL8 8LP. The Barn Workshop, Upton Grove, Tetbury Road, Tetbury Upton, Tetbury, GL8 8LP.Upton Grove Forge, Tetbury Road, Tetbury Uton, Tetbury, Glos GL8 8LR. The Stables, Upton Grove, Tetbury Upton, Tetbury, Glos GL8 8LP.Upton Grove, Tetbury Upton, Tetbury, Glos GL8 8LP.</t>
  </si>
  <si>
    <t xml:space="preserve">Upton Grove, P125233</t>
  </si>
  <si>
    <t xml:space="preserve">Coliforms , Enterococci, Nitrites</t>
  </si>
  <si>
    <t xml:space="preserve">P125210/12/KW</t>
  </si>
  <si>
    <t xml:space="preserve">1 Cross Roads Cottage, Donkey Well Farm, Poulton Road, Quenington, Glos GL7 5DQ.2 Cross Roads Cottages, Donkey Well Farm, Poulton Road, Quenington, Glos GL7 5DQ. 2 Donkey Well Farm, Poulton Road, Quenington, Glos GL7 5DQ. 1 Donkey Well Farm, Poulton Road, Quenington, Glos GL7 5DQ. Donkeywell Farmhouse, Poulton Road, Quenington, Glos GL7 5DH.Unit 1 Donkeywell Buildings,Poulton Road, Quenington, Glos GL7 5DH. Donkeywell Buildings, Poulton Road, Quenington, Glos GL7 5DH.</t>
  </si>
  <si>
    <t xml:space="preserve">P125210,Donkeywell</t>
  </si>
  <si>
    <t xml:space="preserve">Coliforms, Enterococci</t>
  </si>
  <si>
    <t xml:space="preserve">P125023/12/KW</t>
  </si>
  <si>
    <t xml:space="preserve">Stable Flat, Rockliffe House, Upper Slaughter, Cheltenham, Glos GL54 2JW.Hollow Barn, Upper Slaughter, Cheltenham, Glos GL54 2JD.Rockcliffe House, Upper Slaughter, Cheltenham, Glos GL54 2JD.Gatehouse Cottage, Rockcliffe, Upper Slaughter, Cheltenham, Glos GL54 2SW.Swiss Farm House, Upper Slaughter, Cheltenham, Glos GL54 2JP.4 Eyford Cotts, Eyeford, Upper Slaughter, Cheltenham, Glos GL54 2JL.3 Eyeford Cotts, Eyeford, Upper Slaughter, Cheltenham, Glos GL54 2JL. 2 Eyeford Cotts, Eyeford, Upper Slaughter, Cheltenham, Glos GL54 2JL. 1 Eyeford Cottages, Upper Slaughter, Cheltenham, Glos GL54 2JL.Flat 1, Rochcliffe Studd,Upper Slaughter, Cheltenham, Glos GL54 2JW.Flat 2, Rockcliffe Stud,Upper Slaughter, Cheltenham, Glos GL54 2JW.</t>
  </si>
  <si>
    <t xml:space="preserve">P125023, Rockcliffe House</t>
  </si>
  <si>
    <t xml:space="preserve">Total Coliforms, Enterococci, E.Coli</t>
  </si>
  <si>
    <t xml:space="preserve">Delivered by hand by Amanda Morgan</t>
  </si>
  <si>
    <t xml:space="preserve">P125172 February 2018</t>
  </si>
  <si>
    <t xml:space="preserve">Regulation 18 PWS2016</t>
  </si>
  <si>
    <t xml:space="preserve">2.2.2018</t>
  </si>
  <si>
    <t xml:space="preserve">South Claydon House, Fairford Road, Lechlade, Gloucestershire, GL7 3DS. West Claydon House, London Road, Lechlade, Glos GL7 3DS</t>
  </si>
  <si>
    <t xml:space="preserve">P125172 </t>
  </si>
  <si>
    <t xml:space="preserve">Fluoride exceeding drinking water standard</t>
  </si>
  <si>
    <t xml:space="preserve">TBC</t>
  </si>
  <si>
    <t xml:space="preserve">bacti and iron and flouride ammended in May Revoke 20/11/2018 by CS</t>
  </si>
  <si>
    <t xml:space="preserve">P125166March2018KW</t>
  </si>
  <si>
    <t xml:space="preserve">Mill Farm, Main Street, Ewan, Cirencester, Glos GL7 6BT.Lilac Cottage, Ewan, Cirencester, Glos GL7 6BT.The Dutch Barn, Mill Farm, Ewan, Glos GL7 6BT.</t>
  </si>
  <si>
    <t xml:space="preserve">P125166</t>
  </si>
  <si>
    <t xml:space="preserve">P125138May2018NS</t>
  </si>
  <si>
    <t xml:space="preserve">Rossley Gate, london Road, Dowdeswell, Cheltenham, Glos GL54 4HG. Garden Cottage, London Road, Dowdeswell, Cheltenham, Glos GL54 4HG. Rossley Manor, London Road, Dowdeswell, Cheltenam, Glos GL54 4HG.Paddock Cottage, London Road, Dowdeswell, Cheltenham, Glos GL54 4HG. Rossey Cottage, London Road, Charlton Kings, Cheltenham, Glos GL54 4HG.</t>
  </si>
  <si>
    <t xml:space="preserve">P125138</t>
  </si>
  <si>
    <t xml:space="preserve">Y 1.8.2018</t>
  </si>
  <si>
    <t xml:space="preserve">P125153Aug2018NS</t>
  </si>
  <si>
    <t xml:space="preserve">The Old Granary, Edgeworth, Stroud, Glos GL6 7JG. Westwood Farm, Edgeworth, Stroud, Glos GL6 7JF.The Steadings, Edgeworth, Stroud, Glos GL6 7JG.Ashletts House, Edgeworth, Stroud, Glos GL6 7JG.North Farm, Edgeworth, Stroud, Glos GL6 7JG</t>
  </si>
  <si>
    <t xml:space="preserve">P125153</t>
  </si>
  <si>
    <t xml:space="preserve">P125192Aug2018NS</t>
  </si>
  <si>
    <t xml:space="preserve">Dairy Cottage, Moor Wood, Woodmancote, Cirencester, Glos GL7 7EA.Moorwood, Moor Wood, Woodmancote, Cirencester, Glos GL7 7EA.Moorwood Stables. Moor Wood, Woodmancote, Cirencester, Glos GL7 7EB.Garden Cottage Moorwood Farm, Woodmancote, Cirencester, Glos GL7 7ED. Flat, Moorwood, Woodmancote, Cirencester GL7 7EA.</t>
  </si>
  <si>
    <t xml:space="preserve">P125192</t>
  </si>
  <si>
    <t xml:space="preserve">P125152Aug2018NS</t>
  </si>
  <si>
    <t xml:space="preserve">Sheephouse Farm, Eastleach, Cirencester, Glos GL7 3PY,</t>
  </si>
  <si>
    <t xml:space="preserve">P125152</t>
  </si>
  <si>
    <t xml:space="preserve">P125147Sept2018NS</t>
  </si>
  <si>
    <t xml:space="preserve">Eastleach Downs Farmhouse, Eastleach, Cirencester, Glos GL7 3PX. Planters Cottage, Eastleach, Cirencester, Glos GL7 3PX. Shepherds Lodge, Eastleach, Cirencester, Glos GL7 3PX. Tallet Barn, Eastleach Downs Farm, Eastleach, Cirencester, Glos GL7 3PX. Eastleach Downs Farm, Eastleach, Cirencester, Glos GL7 3PX. 2 Eastleach Downs Cottage,Eastleach, Cirencester, Glos GL7 3PX. 3 Eastleach Downs Cottage,Eastleach, Cirencester, Glos GL7 3PX. </t>
  </si>
  <si>
    <t xml:space="preserve">P125147</t>
  </si>
  <si>
    <t xml:space="preserve">P125016</t>
  </si>
  <si>
    <t xml:space="preserve">The flat, Whally Farm, Whittington, Cheltenham, Glos GL54 4HA. New Bungalow, Whally Farm, Whittington, Cheltenham, Glos GL54 4HA. Dancers Cottage, Whittington, Cheltenham, Glos GL54 4HB.Whalley Farm, Whittington, Cheltenham, Glos GL54 4HA.5 Whalley Farm cottages, Whittington, Cheltenham, Glos GL54 4HA.4 Whalley Farm cottages, Whittington, Cheltenham, Glos GL54 4HA.Whittington House,Whittington, Cheltenham, Glos GL54 4HA.Puckham Barn, Whittington, Cheltenham, Glos GL54 4EX.Whalley Cottage,Whittington, Cheltenham, Glos GL54 4HA.</t>
  </si>
  <si>
    <t xml:space="preserve">CS</t>
  </si>
  <si>
    <t xml:space="preserve">P125012</t>
  </si>
  <si>
    <t xml:space="preserve">
Sezincote House,Sezincote,Moreton-In-Marsh,Gloucestershire GL56 9AW.Flat 1 sezincote House, Sezincote,Moreton-In-Marsh,Gloucestershire GL56 9AW.Flat 2 Sezincote House,Sezincote,Moreton-In-Marsh,Gloucestershire GL56 9AW.Home Farm, Sezincote,Moreton-In-Marsh,Gloucestershire GL56 9AW.The Granery,Sezincote,Moreton-In-Marsh,Gloucestershire GL56 9AW.Stable Hill Cottage,Sezincote,Moreton-In-Marsh,Gloucestershire GL56 9AW.Sezincote Farms, Sezincote Estate, Icehouse Lane, Sezincote, Moreton-in-Marsh, Glos GL56 9AW.Farm Cottage,  Sezincote, Moreton-in-Marsh, Glos GL56 9AW.Stable Cottage, Home Farm,  Sezincote, Moreton-in-Marsh, Glos GL56 9AW.Garden Cottage, Sezincote, Moreton-in-Marsh, Glos GL56 9AW.Farm Lodge, Sezincote, Moreton-in-Marsh, Glos GL56 9AN.1 Icehouse Lane, Sezincote, Moreton-in-Marsh, Glos GL56 9AW.2 Icehouse Lane,  Sezincote, Moreton-in-Marsh, Glos GL56 9AW.Upper Bungalow Icehouse Lane,  Sezincote, Moreton-in-Marsh, Glos GL56 9AW.Lower Bungalow Icehouse Lane,  Sezincote, Moreton-in-Marsh, Glos GL56 9AW.3 Icehouse Lane,  Sezincote, Moreton-in-Marsh, Glos GL56 9AW.Sussex lodge, Sezincote, Moreton-in-Marsh, Glos GL56 9AW.Keepers Cottage,  Sezincote, Moreton-in-Marsh, Glos GL56 9AW.Lwer Keepers Cottage, Sezincote, Moreton-in-Marsh, Glos GL56 9TD.Upper Rye Farm,  Sezincote, Moreton-in-Marsh, Glos GL56 9AB.Upper Rye Cottage,Bourton Road, Bourton-on-the-Hill, Moreton-in-Marsh, Glos GL56 9AB.2 Thornbury Lodge Cottages,  Sezincote, Moreton-in-Marsh, Glos GL56 9AN.Thornery Lodge,  Sezincote, Moreton-in-Marsh, Glos GL56 9AN.1 thornery Lodge Cottage, Sezincote, Moreton-in-Marsh, Glos GL56 9AN.</t>
  </si>
  <si>
    <t xml:space="preserve">P125037</t>
  </si>
  <si>
    <t xml:space="preserve">WIA Sec 80</t>
  </si>
  <si>
    <t xml:space="preserve">North Farmcote Farm, Winchcombe, Cheltenham, Glos, GL54 5AU.Hill View Cottage,  Winchcombe, Cheltenham, Glos, GL54 5AU.North Farmcote Stables,  Winchcombe, Cheltenham, Glos, GL54 5AU.North Farmcote Farm,  Winchcombe, Cheltenham, Glos, GL54 5AU.</t>
  </si>
  <si>
    <t xml:space="preserve">P125177</t>
  </si>
  <si>
    <t xml:space="preserve">Lechlade Mill, Mill Lane, Lechlade, Glos GL7 3FD. Orchard Cottage, Mill Lane, Lechlade, Glos GL7 3FD. </t>
  </si>
  <si>
    <t xml:space="preserve">CS ammended August 2019</t>
  </si>
  <si>
    <t xml:space="preserve">P125179</t>
  </si>
  <si>
    <t xml:space="preserve">Paradise Farm, Kelmscott Road, Lechlade, Glos GL7 3HB. Waterways,  Kelmscott Road, Lechlade, Glos GL7 3HB.Wigmore House, Leaze Farm, Kelmscott Road, Lechlade, Glos GL7 3HB.Leaze Farm, Kelmscott Road, Lechlade, Glos GL7 3HB.Greenacres, Kelmscott Road, Lechlade, Glos GL7 3HB.Leaze Farm The Old Bungalow, Kelmscott Road, Lechlade, Glos GL7 3HB.Birch Holme, Kelmscott Road, Lechlade, Glos GL7 3HB.Field End House, Kelmscott Road, Lechlade, Glos GL7 3FD.</t>
  </si>
  <si>
    <t xml:space="preserve">P125161</t>
  </si>
  <si>
    <t xml:space="preserve">Dudgrove Farm Cottage, Kempstead, Fairford, Glos GL7 4DX.2 Dudgrove Farm Cottages, Kempstead, Fairford, Glos GL7 4DX.3 Dudgrove Farm cottage,Kempstead, Fairford, Glos GL7 4DX. 4 Dudgrove Farm Cottage, Kempstead, Fairford, Glos GL7 4DX.Dudgrove Farm, Kempstead, Fairford, Glos GL7 4DX.The Flat, Dudgrove Farm, Dudgrove, Fairford, Glos GL7 4DX.</t>
  </si>
  <si>
    <t xml:space="preserve">P125176</t>
  </si>
  <si>
    <t xml:space="preserve">Mill Bridge House, Mill lane, Lechlade, Glos GL7 3FD.</t>
  </si>
  <si>
    <t xml:space="preserve">P125456</t>
  </si>
  <si>
    <t xml:space="preserve">Cliffordine House, Cheltenham Road, Rendcomb, Cirencester, Glos GL7 7ER. Rendcomb Manor, Cheltenham Road, Rendcomb, Cirencester, Glos GL7 7ER.Cliffordline Lodge, Cheltenham Road, Rendcomb, Cirencester, Glos GL7 7ER.Round Hill, Cheltenham Road, Rendcomb, Cirencester, Glos GL7 7ES,</t>
  </si>
  <si>
    <t xml:space="preserve">P125129</t>
  </si>
  <si>
    <t xml:space="preserve">2 Top Cottage, Upper Coberley, Cheltenham, Glos GL53 9RD.Upper Coberley Farm, Upper Coberley, Cheltenham, Glos GL53 9RB,1 Top Cottage, Upper Coberley, Cheltenham, Glos GL53 9RD.Great Barn, Upper Coberley, Cheltenham, Glos GL53 9RD.The Talot,Upper Coberley, Cheltenham, Glos GL53 9RD.</t>
  </si>
  <si>
    <t xml:space="preserve">KW</t>
  </si>
  <si>
    <t xml:space="preserve">P125245</t>
  </si>
  <si>
    <t xml:space="preserve">Homegrond Bungalow, Upper Coberley, Withington,Glos GL53 9RD. Woodside,Upper Coberley, Withington,Glos GL53 9RD. Upper Hilcot Farm, Upper Coberley, Withington,Glos GL53 9RD. The Cherrings, Upper Coberley, Withington,Glos GL53 9RD. </t>
  </si>
  <si>
    <t xml:space="preserve">E.coli</t>
  </si>
  <si>
    <t xml:space="preserve">P125106</t>
  </si>
  <si>
    <t xml:space="preserve">2 The Cottages, Warrens Gorse, Daglingworth, Cirencester, Glos GL7 7JD. 3 The Cottages, Warrens Gorse, Daglingworth, Cirencester, Glos GL7 7JD. 4 The Cottages,Warrens Gorse, Daglingworth, Cirencester, Glos GL7 7JD. Warren Gorse House, Warrens Gorse, Daglingworth, Cirencester, Glos GL7 7JD. Peewits Hill, Welsh Way, Perrotts Brook, Bagendon, Cirencester, GL7 7JF. Holly Cottage, 1 Warren Gorse, Daglingworth, Cirencester, Glos GL7 7JD. Home Farm, Warrens Gorse, Daglingworth, Cirencester, Glos GL7 7JD. Welsh Way Cottage, Welsh Way, Perrotts Brook, Bagendon, Cirencester, Glos GL7 7JG.5 Warrens Gorse, Daglington, Cirencester, Glos GL7 7JD. Peewits Hill Farm, Welsh Way, Perrotts Brook, Bagendon, Cirencester, Glos, GL7 7JF.The Grooms Cottage, Warrens Gorse, Daglingworth, Cirencester, Glos GL7 7JD.</t>
  </si>
  <si>
    <t xml:space="preserve">P125014</t>
  </si>
  <si>
    <t xml:space="preserve">Bemborough Farm Bungalow, Kineton,TempleGuiting , Cheltenham, Glos,Gl54 5UG.Bemborough Farm,  Kineton,TempleGuiting , Cheltenham, Glos,Gl54 5UG.Cotswold Farm Park, Guiting Power, Cheltenham, Glos GL54 5FL.Kineton Hill Farm, Kineton Hill, Temple Guiting, Cheltenham, Glos, GL54 1EZ. Kineton Thorns Cottage, Kineton Hill, Stow on the Wold, Cheltenham, Glos GL54 1HA.Nosehill Cottage, Kineton Hill, Temple Guiting, Cheltenham, Glos GL54 1HA.</t>
  </si>
  <si>
    <t xml:space="preserve">Bacti, Ecoli</t>
  </si>
  <si>
    <t xml:space="preserve">Paradise Farm, Kelmscott Road, Lechlade, Glos GL7 3HB. Waterways,  Kelmscott Road, Lechlade, Glos GL7 3HB.Wigmore House, Leaze Farm, Kelmscott Road, Lechlade, Glos GL7 3HB.Leaze Farm, Kelmscott Road, Lechlade, Glos GL7 3HB.Greenacres, Kelmscott Road, Lech</t>
  </si>
  <si>
    <t xml:space="preserve">Fluorideand Boron</t>
  </si>
  <si>
    <t xml:space="preserve">P125299</t>
  </si>
  <si>
    <t xml:space="preserve">Ampney Knowle House,Ampney Knowl, Barnsley, Cirencester, Glos GL7 5ED.The Flat,Ampney Knowle House,Ampney Knowl, Barnsley, Cirencester, Glos GL7 5ED.1 The Cottage, Ampney Knowl, Barnsley, Cirencester, Glos GL7 5ED.2 The Cottage,Ampney Knowl, Barnsley, Cirencester, Glos GL7 5ED.</t>
  </si>
  <si>
    <t xml:space="preserve">Nitrate</t>
  </si>
  <si>
    <t xml:space="preserve">P125233</t>
  </si>
  <si>
    <t xml:space="preserve">Iron and Bacti</t>
  </si>
  <si>
    <t xml:space="preserve">NS</t>
  </si>
  <si>
    <t xml:space="preserve">P125118</t>
  </si>
  <si>
    <t xml:space="preserve">Woodlands Farm, Chedworth, Cheltenham, Glos Gl54 4NT.1 Foxley Cottages, Chedworth, Cheltenham, Glos, GL54 4NX.2 Foxley Cottages,Chedworth, Cheltenham, Glos, GL54 4NX.Woodside Withington Hill,Chedworth, Cheltenham, Glos, GL54 4NX. Postcombe Cottage, Withington Hill, Chedworth, Cheltenham, Glos, GL54 4NX.Pinswell, Woodlands Farm, Chedworth, Cheltenham, Glos GL54 4NT.</t>
  </si>
  <si>
    <t xml:space="preserve">P125085</t>
  </si>
  <si>
    <t xml:space="preserve">Hollow Fosse Farm, Fosseway, North Cerney, Cirencester, Glos GL7 5EU.</t>
  </si>
  <si>
    <t xml:space="preserve">P125035</t>
  </si>
  <si>
    <t xml:space="preserve">Nitrate and Lead</t>
  </si>
  <si>
    <t xml:space="preserve">P125313</t>
  </si>
  <si>
    <t xml:space="preserve">Macaroni Bungalow, Eastleach, Cirencester, Glos GL7 3PU.Macaroni Downs Farm Cottage, Eastleach, Cirencester, Glos GL7 3PU.Macaroni Downs Farm, Eastleach, Cirencester, Glos GL7 3PU.</t>
  </si>
  <si>
    <t xml:space="preserve">Bati</t>
  </si>
  <si>
    <t xml:space="preserve">Bacti</t>
  </si>
  <si>
    <t xml:space="preserve">P125080</t>
  </si>
  <si>
    <t xml:space="preserve">Section 85</t>
  </si>
  <si>
    <t xml:space="preserve">Pasture Farm, Pasture Lane, Blockley,Moreton-in-Marsh, Glos GL56 9HY</t>
  </si>
  <si>
    <t xml:space="preserve">Hollow Fosse Farm, Fosseway, North Cerney, Glos GL7 5EU</t>
  </si>
  <si>
    <t xml:space="preserve">Woodlands Farm, Chedworth, Cheltenham, Glos Gl54 4NT.1 Foxley Cottages, Chedworth, Cheltenham, Glos, GL54 4NX.2 Foxley Cottages,Chedworth, Cheltenham, Glos, GL54 4NX.Woodside Withington Hill,Chedworth, Cheltenham, Glos, GL54 4NX. Postcombe Cottage, Within</t>
  </si>
  <si>
    <t xml:space="preserve">P125452</t>
  </si>
  <si>
    <t xml:space="preserve">None</t>
  </si>
  <si>
    <t xml:space="preserve">21.2.2020</t>
  </si>
  <si>
    <t xml:space="preserve">P125249</t>
  </si>
  <si>
    <t xml:space="preserve">Culkerton Caravan Site, Asley, Tetbury, Glos GL8 8SS.2 Culkerton Caravan Site,Asley, Tetbury, Glos GL8 8SS.3 Culkerton Caravan Site,Asley, Tetbury, Glos GL8 8SS. 4 Culkerton Caravan Site,Asley, Tetbury, Glos GL8 8SS.</t>
  </si>
  <si>
    <t xml:space="preserve">P125215</t>
  </si>
  <si>
    <t xml:space="preserve">24 Rodmarton, Cirencester, Glos GL7 6PE.25  Rodmarton, Cirencester, Glos GL7 6PE.22  Rodmarton, Cirencester, Glos GL7 6PE.Flat 1, Rodmarton Manor, Rodmarton, Cirencester, Glos GL7 6PE. Flat 2, South Wing, Rodmarton Manor, Rodmarton, Cirencester, Glos GL7 6PF.South Wing Rodmarton Manor,Rodmarton, Cirencester, Glos GL7 6PF. West Wing Rodmarton Manor,Rodmarton, Cirencester, Glos GL7 6PF.Lords Down,Rodmarton, Cirencester, Glos GL7 6PH.Garden Cottage, Rodmarton, Cirencester, Glos GL7 6PF.Gardners Cottage,Rodmarton, Cirencester, Glos GL7 6PF.Flat 2, Rodmarton, Cirencester, Glos GL7 6PF. Rodmarton Manor, Rodmarton, Cirencester, Glos GL7 6PF.Flat 1, Rodmarton Manor,Rodmarton, Cirencester, Glos GL7 6PF.South Wing Rodmarton Manor,Rodmarton, Cirencester, Glos GL7 6PF. West Wing, Rodmarton Manor,Rodmarton, Cirencester, Glos GL7 6PF.</t>
  </si>
  <si>
    <t xml:space="preserve">P125243</t>
  </si>
  <si>
    <t xml:space="preserve">Flats 1 &amp;2, Park End, Easton Grey Road, Westonbirt, Glos GL8 8QE. Pickards Lodge, Easton Grey Road, Westonbirt, Glos GL8 8QG.Oak Tree House, Sherston Road, Westonbirt, Glos GL8 8QS.The Old Rectory &amp; Coach House, Bath Road, Westonbirt, Glos GL8 8QS. The Old School House, 1 The Street, Westonbirt, Glos GL8 8QT. Holford Cottage, 3 The Street, Westonbirt,Glos GL8 8QT.Rosemaund, 7 The Street, Westonbirt,Glos GL8 8QT. Westonbirt, Glos GL8 8QT.Japonica Cottage, 17 The Street, Westonbirt, Glos GL8 8QT.Hawthorn Cottage, 23 The Street, Westonbirt, Glos GL8 8QT.Silva Cottage, 25 The Street, Westonbirt, Glos GL8 8QT.29 The Street, Westonbirt, Glos GL8 8QT.Ivy Cottage, 33 The Street, Westonbirt, Glos GL8 8QT.Mole Manor, Sherston Road, Westonbirt, Glos GL8 8QT.Rose Cottage, The Street, Westonbirt, Glos GL8 8QT. Westonbirt School, Westonbirt, Glos GL8 8QG.Carpenters House, Westonbirt School, Westonbirt, Glos GL8 8QG.St Catherine's Church/Chapel, Westonbirt School, Bath Road, Westonbirt, Glos GL8 8QG.Woodlands House, Easton Grey Road, Westonbirt, Glos GL8 8QQ. Rose Hill Preparatory School, Westonbirt School, Westonbirt, Glos GL8 8QG. Oak Cottage, 35 The Street, Westonbirt, Glos GL8 8QT. Sherboourne Cottage, 37 The Street, Westonbirt, Glos GL8 8QT.East Cottage, 19 The Street, Westonbirt, Glos GL8 8QT. Bowleys Cottage, 21 The Street, Westonbirt, Glos GL8 8QT. Selwood Cottage, 31 The Street, Westonbirt, Glos GL8 8QT.Norwood Cottage, 5 The Street, Westonbirt, Glos GL8 8QT.Wiltshire Cottage, 2 The Street, Westonbirt, Glos GL8 8QT. 6 The Street, Westonbirt, Glos GL8 8QT. garage Cottage, Easton Grey Road, Westonbirt, Glos GL8 8QF. Garden Bungalow, Easton Grey Road, Westonbirt, Glos GL8 8QF.Pike House, Easton Grey Road, Westonbirt, Glos GL8 8QE. The Coach House, The Old Rectory, Bath Road, Westonbirt, Glos GL8 8QS. 1 Woodlands Cottage, Easton Grey Road, Westonbirt, Glos GL8 8QE. East Lodge,Easton Grey Road, Westonbirt, Glos GL8 8QE. The Old Village Hall, 39 The Street, Westonbirt, Glos GL8 8QT.2 Woodlands Cottage,Easton Grey Road, Westonbirt, Glos GL8 8QE. The Old Postt office, 11 The Street, Westonbirt, Glos GL8 8QT.Quince Cottage, 27 Easton Grey Road, Westonbirt, Glos GL8 8QE. Westonbirt Ice Cream, Roughgrounds,Westonbirt, Glos GL8 8QZ. The Annexe, Westonbirt School,Westonbirt,Glos GL8 8GS.The Bungalow, Park End, Easton Grey Road, Shipton Moyne, Glos GL8 8QE. Sports Centre, Westonbirt School, Westonbirt,Glos GL8 8QG.The Pool House, Easton Grey Road, Westonbirt, Glos GL8 8QF.Sedgewick Cottage, Westonbirt School, Easton Grey Road, Westonbirt, Glos  GL8 8QF.Tigers Nursery,Sedgewick House, Easton Grey Road, Westonbirt, Glos GL8 8QG.Primrose Hill, Sherston Road, Westonbirt, Glos GL8 8QS.The Glass House, Easton Grey Road, Westonbirt, Glos GL8 8QF.Western Walled Garden, Easton Grey Road, Westonbirt, Glos GL8 8QF. Down Farm, Bowldown Road, Westonbirt, Glos GL8 8QW.1 North Lodge, Bath Road, Westonbirt, Glos GL8 8QR. 2 North Lodge, Bath Road, Westonbirt, Glos GL8 8QR. Westonholme, Easton Grey Road, Westonbirt, Glos GL8 8QH.Millers, Holford Barns, Easton Grey Road, Westonbirt, Glos GL8 8QH. 3 Home Farm Cottage, Easton Grey Road, Westonbirt, Glos GL8 8QH. The Old Farmhouse, Easton Grey Road, Westonbirt, Glos GL8 8QH.Home Farm Dairy, Easton Grey Road, Westonbirt, Glos GL8 8QH.The Garden House, Easton Grey Road, Westonbirt, Glos GL8 8QQ. Ashworth House, Bowldown Road, Westonbirt, Glos GL8 8QJ. Field House, Easton Grey Road, Westonbirt, Glos GL8 8QQ. Sawmill Cottage, Easton Grey Road, Westonbirt, Glos GL8 8QH. Ashworth Cottage, Bowldown Road, Westonbirt, Glos GL8 8QJ. The Old Forge, Easton Grey Road, Westonbirt, Glos GL8 8QQ. Holly Bush Cottage, Bowldown Road, Westonbirt, Glos GL8 8QJ. Field Barn House, Westonbirt, Glos GL8 8QN. Mullions, Holford Barns, Easton Grey Road, Westonbirt, Glos GL8 8QH. Skillings, Holford Barns, Easton Grey Road, Westonbirt, Glos GL8 8QH. Wheelwrights,Easton Grey Road, Westonbirt, Glos GL8 8QH.1 Home Farm Cottage, Easton Grey Road, Westonbirt, Glos GL8 8QH. 2 Home Farm Cottage, Easton Grey Road, Westonbirt, Glos GL8 8QH. 4 Home Farm Cottage.Easton Grey Road, Westonbirt, Glos GL8 8QH.The Old Stables, Home Farm, Easton Grey Road, Westonbirt, Glos GL8 8QH.Park House, The Estate Yard,Easton Grey Road, Westonbirt, Glos GL8 8QH.The Pump House, The Estate Yard,Easton Grey Road, Westonbirt, Glos GL8 8QH.The Bellcote, The Estate Yard, Easton Grey Road, Westonbirt, Glos GL8 8QH. Graces House, The Estate Yard,Easton Grey Road, Westonbirt, Glos GL8 8QH.Ash Tree House, The Estate Yard, Easton Grey Road, Westonbirt, Glos GL8 8QH. Flywheel House, Easton Grey Road, Westonbirt, Glos GL8 8QH.The Bothy, Easton Grey Road, Westonbirt, Glos GL8 8QH.Hare and Hound Hotel, Bowldown Road, Westonbirt, Glos GL8 8QL.The Forge, Hare and Hound Hotel,Bowldown Road, Westonbirt, Glos GL8 8QL.Field Barn Farm, Hookshouse Lane, Westonbirt, Glos GL8 8QN. Annexe, Ashworth House, Bowldown Road, Westonbirt, Glos GL8 8QJ. Annexe, Field Barn Farm, Westonbirt, Glos GL8 8QN.The Paddock, Bowldown Road, Westonbirt, Glos GL8 8QJ. Elliots Linney, The Estate Yard, Easton Grey Road, Westonbirt, Glos GL8 8QH. Dovetail, The Estate Yard, Easton Grey Road, Westonbirt, Glos GL8 8QH. Reservoir Farm, Bowldown Road, Westonbirt, Glos GL8 8UB. Morley House, Bath Road, Westonbirt, Glos GL8 8QT. Field Barm Farm, Westnbirt, Tetbury, Glos GL8 8QN. Ashworth House, Bowldown Road, Westonbirt, Glos GL8 8QJ. Ashworth Cottage, Bowldown Road. Westonbirt, Glos GL8 8QJ.Down Farm, Bowldown Road, Westonbirt, Glos GL8 8QW.</t>
  </si>
  <si>
    <t xml:space="preserve">The Old Granary, Edgeworth, Stroud, Glos GL6 7JG.Westwood Farm, Edgeworth, Stroud, Glos GL6 7JF.The Steadings, Edgeworth, Stroud, Glos GL6 7JG.Ashletts House, Edgeworth, Stroud, Glos GL6 7JG.North Farm,Edgeworth, Stroud, Glos GL6 7JG.</t>
  </si>
  <si>
    <t xml:space="preserve">ASB/01/16/GP</t>
  </si>
  <si>
    <t xml:space="preserve">Smoke nuisance and depositing of waste</t>
  </si>
  <si>
    <t xml:space="preserve">Also served S.80 for smoke</t>
  </si>
  <si>
    <t xml:space="preserve">16/00001</t>
  </si>
  <si>
    <t xml:space="preserve">23.2.16</t>
  </si>
  <si>
    <t xml:space="preserve">Golden Cross</t>
  </si>
  <si>
    <t xml:space="preserve">HIN/MPB/1/2018</t>
  </si>
  <si>
    <t xml:space="preserve">29.3.18</t>
  </si>
  <si>
    <t xml:space="preserve">Black Jack Street, Cirencester</t>
  </si>
  <si>
    <t xml:space="preserve">Inadequate HACCP</t>
  </si>
  <si>
    <t xml:space="preserve">HIN/EPP/5/2018</t>
  </si>
  <si>
    <t xml:space="preserve">26.9.18</t>
  </si>
  <si>
    <t xml:space="preserve">Rivervale</t>
  </si>
  <si>
    <t xml:space="preserve">Hygiene Improvement Notice - HACCP</t>
  </si>
  <si>
    <t xml:space="preserve">posted</t>
  </si>
  <si>
    <t xml:space="preserve">6 Oak St, Lechlade</t>
  </si>
  <si>
    <t xml:space="preserve">Gloucestershire GL7 3AX</t>
  </si>
  <si>
    <t xml:space="preserve">HIN/EPP/6/2018</t>
  </si>
  <si>
    <t xml:space="preserve">Hygiene Improvement Notice - training</t>
  </si>
  <si>
    <t xml:space="preserve">6 Oak Street</t>
  </si>
  <si>
    <t xml:space="preserve">HIN/EPP/7/2018</t>
  </si>
  <si>
    <t xml:space="preserve">Hygiene Improvement Notice - structure in store </t>
  </si>
  <si>
    <t xml:space="preserve">room</t>
  </si>
  <si>
    <t xml:space="preserve">HIN/EPP/8/2018</t>
  </si>
  <si>
    <t xml:space="preserve">04.10.18</t>
  </si>
  <si>
    <t xml:space="preserve">Coppernose </t>
  </si>
  <si>
    <t xml:space="preserve">Hygiene Improvement Notice - Wash hand basin</t>
  </si>
  <si>
    <t xml:space="preserve">Manor Farm, Unit 5 RAU, </t>
  </si>
  <si>
    <t xml:space="preserve">Herne Hill GL7 5PU</t>
  </si>
  <si>
    <t xml:space="preserve">HIN/EPP/9/2018</t>
  </si>
  <si>
    <t xml:space="preserve">Coppernose</t>
  </si>
  <si>
    <t xml:space="preserve">Hygiene Improvement Notice - Sink (equipment</t>
  </si>
  <si>
    <t xml:space="preserve">washing)</t>
  </si>
  <si>
    <t xml:space="preserve">HIN/EPP/4/2019</t>
  </si>
  <si>
    <t xml:space="preserve">25.07.19</t>
  </si>
  <si>
    <t xml:space="preserve">The Crown Inn</t>
  </si>
  <si>
    <t xml:space="preserve">Cerney Wick Lane</t>
  </si>
  <si>
    <t xml:space="preserve">Cerney Wick</t>
  </si>
  <si>
    <t xml:space="preserve">Cirencester GL7 5QH</t>
  </si>
  <si>
    <t xml:space="preserve">HIN/EPP/5/2019</t>
  </si>
  <si>
    <t xml:space="preserve">Hygiene Improvement Notice - structure of walls</t>
  </si>
  <si>
    <t xml:space="preserve">HIN/EPP/6/2019</t>
  </si>
  <si>
    <t xml:space="preserve">Hygiene Improvement Notice - Structure of floor</t>
  </si>
  <si>
    <t xml:space="preserve">HIN/EPP/7/2019</t>
  </si>
  <si>
    <t xml:space="preserve">Hygiene Improvement Notice - equipment -freezer</t>
  </si>
  <si>
    <t xml:space="preserve">HIN/EPP/01/20</t>
  </si>
  <si>
    <t xml:space="preserve">16.03.20</t>
  </si>
  <si>
    <t xml:space="preserve">Hygiene Improvement Notice - roof</t>
  </si>
  <si>
    <t xml:space="preserve">HIN/EPP/02/20</t>
  </si>
  <si>
    <t xml:space="preserve">Hygiene Improvement Notice - floor surface</t>
  </si>
  <si>
    <t xml:space="preserve">HIN/EPP/03/20</t>
  </si>
  <si>
    <t xml:space="preserve">Hygiene Improvement Notice - walls</t>
  </si>
  <si>
    <t xml:space="preserve">posted </t>
  </si>
  <si>
    <t xml:space="preserve">HIN/EPP/04/20</t>
  </si>
  <si>
    <t xml:space="preserve">Hygiene Improvement Notice - ceiling</t>
  </si>
  <si>
    <t xml:space="preserve">01/19/EPP/IN/HSWA</t>
  </si>
  <si>
    <t xml:space="preserve">Waterland</t>
  </si>
  <si>
    <t xml:space="preserve">Lack of suitable risk assessment</t>
  </si>
  <si>
    <t xml:space="preserve">02/19/EPP/IN/HSWA</t>
  </si>
  <si>
    <t xml:space="preserve">Cotswold Country Park and Beach</t>
  </si>
  <si>
    <t xml:space="preserve">03/19/EPP/IN/HSWA</t>
  </si>
  <si>
    <t xml:space="preserve">Arrangements for the preventative and protective  measures.</t>
  </si>
  <si>
    <t xml:space="preserve">Licence Reference</t>
  </si>
  <si>
    <t xml:space="preserve">Category</t>
  </si>
  <si>
    <t xml:space="preserve">No of Floors</t>
  </si>
  <si>
    <t xml:space="preserve">No of Households</t>
  </si>
  <si>
    <t xml:space="preserve">No of People</t>
  </si>
  <si>
    <t xml:space="preserve">Inspection Date</t>
  </si>
  <si>
    <t xml:space="preserve">Licence_Date</t>
  </si>
  <si>
    <t xml:space="preserve">HMO Address</t>
  </si>
  <si>
    <t xml:space="preserve">HMO Postcode</t>
  </si>
  <si>
    <t xml:space="preserve">03/06/2015 12/01147/HMO</t>
  </si>
  <si>
    <t xml:space="preserve">bedsit</t>
  </si>
  <si>
    <t xml:space="preserve">15/02/2016</t>
  </si>
  <si>
    <t xml:space="preserve">5 Queen St, Cirencester, GL7 1HD</t>
  </si>
  <si>
    <t xml:space="preserve">GL7 1HD</t>
  </si>
  <si>
    <t xml:space="preserve">Expired</t>
  </si>
  <si>
    <t xml:space="preserve">15/00053/HMO</t>
  </si>
  <si>
    <t xml:space="preserve">shared </t>
  </si>
  <si>
    <t xml:space="preserve">Talbot Rooms, Digbeth Street GL54 1BN</t>
  </si>
  <si>
    <t xml:space="preserve">GL54 1BN</t>
  </si>
  <si>
    <t xml:space="preserve">15/00584/HMOCIL</t>
  </si>
  <si>
    <t xml:space="preserve">105 Cricklade Street </t>
  </si>
  <si>
    <t xml:space="preserve">GL7 1JF</t>
  </si>
  <si>
    <t xml:space="preserve">Expired.</t>
  </si>
  <si>
    <t xml:space="preserve">15/01034/HMO</t>
  </si>
  <si>
    <t xml:space="preserve">staff</t>
  </si>
  <si>
    <t xml:space="preserve">The Cottage, Back Walls, Stow-on-the-Wold</t>
  </si>
  <si>
    <t xml:space="preserve">GL54 1AU</t>
  </si>
  <si>
    <t xml:space="preserve">C/18/01382/HOUHMO</t>
  </si>
  <si>
    <t xml:space="preserve">shared</t>
  </si>
  <si>
    <t xml:space="preserve">5 Alexander Drive, Cirencester</t>
  </si>
  <si>
    <t xml:space="preserve">GL7 1UG</t>
  </si>
  <si>
    <t xml:space="preserve">C/18/01179/HMO</t>
  </si>
  <si>
    <t xml:space="preserve">3 Parkland Square, Cirencester</t>
  </si>
  <si>
    <t xml:space="preserve">GL7 1SL</t>
  </si>
  <si>
    <t xml:space="preserve">C/18/01242/HMO</t>
  </si>
  <si>
    <t xml:space="preserve">35 The Smithy
Cirencester
Gloucestershire</t>
  </si>
  <si>
    <t xml:space="preserve">GL7 1HU</t>
  </si>
  <si>
    <t xml:space="preserve">C/18/01394/HMO</t>
  </si>
  <si>
    <t xml:space="preserve">37 Bowly Road
Cirencester
Gloucestershire</t>
  </si>
  <si>
    <t xml:space="preserve">GL7 1SF</t>
  </si>
  <si>
    <t xml:space="preserve">C/18/01096/HMO</t>
  </si>
  <si>
    <t xml:space="preserve">45 Bowling Green Avenue, Cirencester, Gloucestershire, </t>
  </si>
  <si>
    <t xml:space="preserve">GL7 2HB</t>
  </si>
  <si>
    <t xml:space="preserve">C/18/01246/HMO</t>
  </si>
  <si>
    <t xml:space="preserve">17 St Michaels Road
Cirencester
Gloucestershire</t>
  </si>
  <si>
    <t xml:space="preserve">GL7 1NB</t>
  </si>
  <si>
    <t xml:space="preserve">C/18/01250/HMO</t>
  </si>
  <si>
    <t xml:space="preserve">2 The Smithy
Cirencester
Gloucestershire</t>
  </si>
  <si>
    <t xml:space="preserve">C/18/01203/HMO</t>
  </si>
  <si>
    <t xml:space="preserve">4+3 under 10 years</t>
  </si>
  <si>
    <t xml:space="preserve">53 Rose Way
Cirencester
Gloucestershire</t>
  </si>
  <si>
    <t xml:space="preserve">GL7 1PS</t>
  </si>
  <si>
    <t xml:space="preserve">C/18/01184/HMO</t>
  </si>
  <si>
    <t xml:space="preserve">37 Michaels Mead
Cirencester
Gloucestershire</t>
  </si>
  <si>
    <t xml:space="preserve">GL7 1WE</t>
  </si>
  <si>
    <t xml:space="preserve">C/18/01249/HMO</t>
  </si>
  <si>
    <t xml:space="preserve">Bartonbury Croft
Stroud Road
Cirencester
Gloucestershire</t>
  </si>
  <si>
    <t xml:space="preserve">GL7 1UZ</t>
  </si>
  <si>
    <t xml:space="preserve">C/18/01328/HMO</t>
  </si>
  <si>
    <t xml:space="preserve">            03/04.2019</t>
  </si>
  <si>
    <t xml:space="preserve">49 Alexander Drive, Cirencester, Gloucestershire</t>
  </si>
  <si>
    <t xml:space="preserve">C/18/01397/HMO</t>
  </si>
  <si>
    <t xml:space="preserve">6+1 under 10</t>
  </si>
  <si>
    <t xml:space="preserve">35 Rose Way
Cirencester
Gloucestershire</t>
  </si>
  <si>
    <t xml:space="preserve">C/18/01245/HMO</t>
  </si>
  <si>
    <t xml:space="preserve">31 Somerford Road
Cirencester
Gloucestershire</t>
  </si>
  <si>
    <t xml:space="preserve">GL7 1TP</t>
  </si>
  <si>
    <t xml:space="preserve">C/18/01208/HMO</t>
  </si>
  <si>
    <t xml:space="preserve">21 Woodlands Road
Cirencester
Gloucestershire</t>
  </si>
  <si>
    <t xml:space="preserve">GL7 1SP</t>
  </si>
  <si>
    <t xml:space="preserve">C/18/01401/HMO</t>
  </si>
  <si>
    <t xml:space="preserve">4+1 under 10</t>
  </si>
  <si>
    <t xml:space="preserve">34 The Smithy
Cirencester
Gloucestershire</t>
  </si>
  <si>
    <t xml:space="preserve">C/18/01158/HMO</t>
  </si>
  <si>
    <t xml:space="preserve">3 Woodlands Road
Cirencester
Gloucestershire</t>
  </si>
  <si>
    <t xml:space="preserve">C/18/01214/HMO</t>
  </si>
  <si>
    <t xml:space="preserve">5+1 under 10</t>
  </si>
  <si>
    <t xml:space="preserve">21 Rose Way
Cirencester
Gloucestershire</t>
  </si>
  <si>
    <t xml:space="preserve">C/18/01212/HMO</t>
  </si>
  <si>
    <t xml:space="preserve">33 Rose Way
Cirencester
Gloucestershire</t>
  </si>
  <si>
    <t xml:space="preserve">C/18/01255/HMO</t>
  </si>
  <si>
    <t xml:space="preserve">8+1 under 10</t>
  </si>
  <si>
    <t xml:space="preserve">91 Queen Elizabeth Road
Cirencester
Gloucestershire</t>
  </si>
  <si>
    <t xml:space="preserve">C/18/01402/HMO</t>
  </si>
  <si>
    <t xml:space="preserve">The Bakehouse
17A Queen Street
Cirencester
Gloucestershire</t>
  </si>
  <si>
    <t xml:space="preserve">C/18/01230/HMO</t>
  </si>
  <si>
    <t xml:space="preserve">Rodings
Back Ends
Chipping Campden
Gloucestershire</t>
  </si>
  <si>
    <t xml:space="preserve">GL55 6AU</t>
  </si>
  <si>
    <t xml:space="preserve">C/19/00797/HMO</t>
  </si>
  <si>
    <t xml:space="preserve">Talland School of Equitation
Ampney Knowle
Barnsley
Cirencester
Gloucestershire</t>
  </si>
  <si>
    <t xml:space="preserve">GL7 5FD</t>
  </si>
  <si>
    <t xml:space="preserve">C/19/00958/HMO</t>
  </si>
  <si>
    <t xml:space="preserve">7 City Bank View
City Bank Road
Cirencester
Gloucestershire
</t>
  </si>
  <si>
    <t xml:space="preserve">GL7 1LQ</t>
  </si>
  <si>
    <t xml:space="preserve">C/18/01204/HMO</t>
  </si>
  <si>
    <t xml:space="preserve">82 Golden Farm Road
Cirencester
Gloucestershire
</t>
  </si>
  <si>
    <t xml:space="preserve">GL7 1DQ</t>
  </si>
  <si>
    <t xml:space="preserve">C/18/01235/HMO</t>
  </si>
  <si>
    <t xml:space="preserve">7 Lawrence Road
Cirencester
Gloucestershire
</t>
  </si>
  <si>
    <t xml:space="preserve">GL7 1SD</t>
  </si>
  <si>
    <t xml:space="preserve">C/20/00148/HOUHMO</t>
  </si>
  <si>
    <t xml:space="preserve">3 Alexander Gardens
Tetbury
Gloucestershire
</t>
  </si>
  <si>
    <t xml:space="preserve">GL8 8YZ</t>
  </si>
  <si>
    <t xml:space="preserve">C/18/01166/HMO</t>
  </si>
  <si>
    <t xml:space="preserve">49 Apsley Road
Cirencester
Gloucestershire
</t>
  </si>
  <si>
    <t xml:space="preserve">GL7 1SW</t>
  </si>
  <si>
    <t xml:space="preserve">C/18/01211/HMO</t>
  </si>
  <si>
    <t xml:space="preserve">27 Brooke Road
Cirencester
Gloucestershire
</t>
  </si>
  <si>
    <t xml:space="preserve">GL7 1SX</t>
  </si>
  <si>
    <t xml:space="preserve">C/19/00001/HMO</t>
  </si>
  <si>
    <t xml:space="preserve">47 Rose Way
Cirencester
Gloucestershire
</t>
  </si>
  <si>
    <t xml:space="preserve">C/18/01459/HMO</t>
  </si>
  <si>
    <t xml:space="preserve">32 Apsley Road
Cirencester
Gloucestershire</t>
  </si>
  <si>
    <t xml:space="preserve">GL7 1SR</t>
  </si>
  <si>
    <t xml:space="preserve">C/19/00002/HMO</t>
  </si>
  <si>
    <t xml:space="preserve">58 Queen Elizabeth Road
Cirencester
Gloucestershire</t>
  </si>
  <si>
    <t xml:space="preserve">GL7 1DJ</t>
  </si>
  <si>
    <t xml:space="preserve">C/18/01280/HMO</t>
  </si>
  <si>
    <t xml:space="preserve">7 Alexander Drive
Cirencester
Gloucestershire</t>
  </si>
  <si>
    <t xml:space="preserve">C/19/01168/HMO</t>
  </si>
  <si>
    <t xml:space="preserve">Pending</t>
  </si>
  <si>
    <t xml:space="preserve">20 Cotswold Close, Cirencester, Gloucestershire</t>
  </si>
  <si>
    <t xml:space="preserve">GL7 1XR</t>
  </si>
  <si>
    <t xml:space="preserve">C/20/00058/HMO</t>
  </si>
  <si>
    <t xml:space="preserve">66 Dyer Street, Cirencester, Gloucestershire</t>
  </si>
  <si>
    <t xml:space="preserve">C/20/00057/HMO</t>
  </si>
  <si>
    <t xml:space="preserve">44 Martin Close
Cirencester
Gloucestershire
</t>
  </si>
  <si>
    <t xml:space="preserve">GL7 1XY</t>
  </si>
  <si>
    <t xml:space="preserve">C/19/00795/HMO</t>
  </si>
  <si>
    <t xml:space="preserve">59 Chesterton Park
Cirencester
Gloucestershire</t>
  </si>
  <si>
    <t xml:space="preserve">GL7 1XS</t>
  </si>
  <si>
    <t xml:space="preserve">C/19/00794/HMO</t>
  </si>
  <si>
    <t xml:space="preserve">53 PURLEY RD, Cirencester, Gloucestershire</t>
  </si>
  <si>
    <t xml:space="preserve">C/19/00947/HMO</t>
  </si>
  <si>
    <t xml:space="preserve">36 Watermoor Road, Cirencester, Gloucestershire</t>
  </si>
  <si>
    <t xml:space="preserve">C/19/00949/HMO</t>
  </si>
  <si>
    <t xml:space="preserve">Orchard Lea, Clayfurlong Grove, Kemble, Gloucestershire</t>
  </si>
  <si>
    <t xml:space="preserve">GL7 6AS</t>
  </si>
  <si>
    <t xml:space="preserve">C/19/01246/HMO</t>
  </si>
  <si>
    <t xml:space="preserve">Fiveways
Arlington Pike
Arlington
Bibury
Cirencester
Gloucestershire</t>
  </si>
  <si>
    <t xml:space="preserve">GL7 5NA</t>
  </si>
  <si>
    <t xml:space="preserve">C/19/01164/HMO</t>
  </si>
  <si>
    <t xml:space="preserve">Kendal
Fosseway Avenue
Moreton-In-Marsh
Gloucestershire</t>
  </si>
  <si>
    <t xml:space="preserve">GL56 0DT</t>
  </si>
  <si>
    <t xml:space="preserve">C/19/00514/HMO</t>
  </si>
  <si>
    <t xml:space="preserve">The Seven Springs Inn
Seven Springs
Cheltenham
Gloucestershire</t>
  </si>
  <si>
    <t xml:space="preserve">GL53 9NG</t>
  </si>
  <si>
    <t xml:space="preserve">C/19/01167/HMO</t>
  </si>
  <si>
    <t xml:space="preserve">21 Dulverton Place
Moreton-In-Marsh
Gloucestershire
</t>
  </si>
  <si>
    <t xml:space="preserve">GL56 0HF</t>
  </si>
  <si>
    <t xml:space="preserve">C/20/00580/HMO</t>
  </si>
  <si>
    <t xml:space="preserve">25 Martin Close, Cirencester</t>
  </si>
  <si>
    <t xml:space="preserve">C/19/01160/HMO</t>
  </si>
  <si>
    <t xml:space="preserve">Manor House Hotel
High Street
Moreton-In-Marsh
Gloucestershire
</t>
  </si>
  <si>
    <t xml:space="preserve">GL56 0LJ</t>
  </si>
  <si>
    <t xml:space="preserve">C/20/00073/HMO</t>
  </si>
  <si>
    <t xml:space="preserve">West Way House
2 West Way
Cirencester
Gloucestershire</t>
  </si>
  <si>
    <t xml:space="preserve">GL7 1JA</t>
  </si>
  <si>
    <t xml:space="preserve">C/21/00681/HMO</t>
  </si>
  <si>
    <t xml:space="preserve">29 - 31 Querns Lane
Cirencester
Gloucestershire</t>
  </si>
  <si>
    <t xml:space="preserve">GL7 1RL</t>
  </si>
  <si>
    <t xml:space="preserve">CDC</t>
  </si>
  <si>
    <t xml:space="preserve">Contaminated Land Notices</t>
  </si>
  <si>
    <t xml:space="preserve">Register</t>
  </si>
  <si>
    <t xml:space="preserve">3.13: Do any of the following apply (including and relating to land adjacent to or adjoining the property which has been identified as contaminated land because it is in such a condition that harm or pollution of controlled waters might be caused on the property)?</t>
  </si>
  <si>
    <t xml:space="preserve">(a) a contaminated land notice</t>
  </si>
  <si>
    <t xml:space="preserve">(b) in relation to a register maintained under section 78R of the Environmental Protection Act 1990</t>
  </si>
  <si>
    <t xml:space="preserve">(i) a decision to make an entry</t>
  </si>
  <si>
    <t xml:space="preserve">(ii) an entry</t>
  </si>
  <si>
    <t xml:space="preserve">(c) consultation with the owner or occupier of the property conducted under section 78G(3) of the Environmental Protection Act 1990 before the service of a remediation notice. </t>
  </si>
  <si>
    <t xml:space="preserve">No notices served PartIIA EPA 1990, and none recorded on the Register</t>
  </si>
</sst>
</file>

<file path=xl/styles.xml><?xml version="1.0" encoding="utf-8"?>
<styleSheet xmlns="http://schemas.openxmlformats.org/spreadsheetml/2006/main">
  <numFmts count="8">
    <numFmt numFmtId="164" formatCode="General"/>
    <numFmt numFmtId="165" formatCode="[$-409]m/d/yyyy"/>
    <numFmt numFmtId="166" formatCode="d/m/yy;@"/>
    <numFmt numFmtId="167" formatCode="[$-409]d\-mmm"/>
    <numFmt numFmtId="168" formatCode="[$-409]mmm\-yy"/>
    <numFmt numFmtId="169" formatCode="[$-409]d\-mmm\-yy"/>
    <numFmt numFmtId="170" formatCode="@"/>
    <numFmt numFmtId="171" formatCode="0"/>
  </numFmts>
  <fonts count="27">
    <font>
      <sz val="10"/>
      <name val="Arial"/>
      <family val="0"/>
    </font>
    <font>
      <sz val="10"/>
      <name val="Arial"/>
      <family val="0"/>
    </font>
    <font>
      <sz val="10"/>
      <name val="Arial"/>
      <family val="0"/>
    </font>
    <font>
      <sz val="10"/>
      <name val="Arial"/>
      <family val="0"/>
    </font>
    <font>
      <sz val="10"/>
      <name val="Arial"/>
      <family val="2"/>
    </font>
    <font>
      <sz val="11"/>
      <name val="Calibri"/>
      <family val="2"/>
    </font>
    <font>
      <b val="true"/>
      <sz val="11"/>
      <name val="Calibri"/>
      <family val="2"/>
    </font>
    <font>
      <b val="true"/>
      <sz val="10"/>
      <name val="Arial"/>
      <family val="2"/>
    </font>
    <font>
      <b val="true"/>
      <u val="single"/>
      <sz val="10"/>
      <name val="Arial"/>
      <family val="2"/>
    </font>
    <font>
      <sz val="12"/>
      <name val="Times New Roman"/>
      <family val="1"/>
    </font>
    <font>
      <sz val="12"/>
      <name val="Arial"/>
      <family val="2"/>
    </font>
    <font>
      <sz val="11"/>
      <name val="Arial"/>
      <family val="2"/>
    </font>
    <font>
      <b val="true"/>
      <sz val="10"/>
      <color rgb="FF000000"/>
      <name val="Arial"/>
      <family val="2"/>
    </font>
    <font>
      <sz val="10"/>
      <color rgb="FFFF0000"/>
      <name val="Arial"/>
      <family val="2"/>
    </font>
    <font>
      <b val="true"/>
      <u val="single"/>
      <sz val="9"/>
      <name val="Arial"/>
      <family val="2"/>
    </font>
    <font>
      <u val="single"/>
      <sz val="10"/>
      <name val="Arial"/>
      <family val="2"/>
    </font>
    <font>
      <b val="true"/>
      <sz val="14"/>
      <name val="Arial"/>
      <family val="2"/>
    </font>
    <font>
      <sz val="8"/>
      <name val="Arial"/>
      <family val="2"/>
    </font>
    <font>
      <b val="true"/>
      <u val="single"/>
      <sz val="14"/>
      <name val="Arial"/>
      <family val="2"/>
    </font>
    <font>
      <sz val="11"/>
      <color rgb="FF000000"/>
      <name val="Calibri"/>
      <family val="0"/>
    </font>
    <font>
      <b val="true"/>
      <u val="single"/>
      <sz val="14"/>
      <color rgb="FF000000"/>
      <name val="Calibri"/>
      <family val="2"/>
    </font>
    <font>
      <sz val="11"/>
      <color rgb="FF008000"/>
      <name val="Calibri"/>
      <family val="2"/>
    </font>
    <font>
      <sz val="10"/>
      <color rgb="FF000000"/>
      <name val="Arial"/>
      <family val="2"/>
    </font>
    <font>
      <sz val="11"/>
      <color rgb="FF993300"/>
      <name val="Calibri"/>
      <family val="2"/>
    </font>
    <font>
      <b val="true"/>
      <u val="single"/>
      <sz val="20"/>
      <name val="Calibri"/>
      <family val="2"/>
    </font>
    <font>
      <b val="true"/>
      <sz val="14"/>
      <name val="Calibri"/>
      <family val="2"/>
    </font>
    <font>
      <b val="true"/>
      <u val="single"/>
      <sz val="14"/>
      <name val="Calibri"/>
      <family val="2"/>
    </font>
  </fonts>
  <fills count="7">
    <fill>
      <patternFill patternType="none"/>
    </fill>
    <fill>
      <patternFill patternType="gray125"/>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6600"/>
        <bgColor rgb="FFFF9900"/>
      </patternFill>
    </fill>
  </fills>
  <borders count="16">
    <border diagonalUp="false" diagonalDown="false">
      <left/>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2" borderId="0" applyFont="true" applyBorder="false" applyAlignment="false" applyProtection="false"/>
    <xf numFmtId="164" fontId="23" fillId="3"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7" fillId="4" borderId="0" xfId="0" applyFont="true" applyBorder="false" applyAlignment="true" applyProtection="false">
      <alignment horizontal="center" vertical="top" textRotation="0" wrapText="true" indent="0" shrinkToFit="false"/>
      <protection locked="true" hidden="false"/>
    </xf>
    <xf numFmtId="164" fontId="9"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center"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7" fillId="4" borderId="0" xfId="0" applyFont="tru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4" borderId="0" xfId="0" applyFont="true" applyBorder="fals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5" fontId="19" fillId="0" borderId="10" xfId="0" applyFont="true" applyBorder="true" applyAlignment="true" applyProtection="false">
      <alignment horizontal="general" vertical="bottom" textRotation="0" wrapText="true" indent="0" shrinkToFit="false"/>
      <protection locked="true" hidden="false"/>
    </xf>
    <xf numFmtId="169" fontId="19" fillId="0" borderId="1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19" fillId="4" borderId="10" xfId="0" applyFont="true" applyBorder="true" applyAlignment="true" applyProtection="false">
      <alignment horizontal="general" vertical="bottom" textRotation="0" wrapText="true" indent="0" shrinkToFit="false"/>
      <protection locked="true" hidden="false"/>
    </xf>
    <xf numFmtId="165" fontId="19" fillId="4" borderId="10" xfId="0" applyFont="true" applyBorder="true" applyAlignment="true" applyProtection="false">
      <alignment horizontal="general" vertical="bottom" textRotation="0" wrapText="tru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4" borderId="0" xfId="0" applyFont="true" applyBorder="false" applyAlignment="true" applyProtection="false">
      <alignment horizontal="center" vertical="top" textRotation="0" wrapText="false" indent="0" shrinkToFit="false"/>
      <protection locked="true" hidden="false"/>
    </xf>
    <xf numFmtId="170" fontId="8" fillId="0" borderId="0" xfId="20" applyFont="true" applyBorder="true" applyAlignment="true" applyProtection="false">
      <alignment horizontal="center" vertical="bottom" textRotation="0" wrapText="true" indent="0" shrinkToFit="false"/>
      <protection locked="true" hidden="false"/>
    </xf>
    <xf numFmtId="170" fontId="8" fillId="6" borderId="5" xfId="20" applyFont="true" applyBorder="true" applyAlignment="true" applyProtection="false">
      <alignment horizontal="center" vertical="bottom" textRotation="0" wrapText="true" indent="0" shrinkToFit="false"/>
      <protection locked="true" hidden="false"/>
    </xf>
    <xf numFmtId="164" fontId="8" fillId="6" borderId="0" xfId="20" applyFont="true" applyBorder="true" applyAlignment="true" applyProtection="false">
      <alignment horizontal="center" vertical="center" textRotation="0" wrapText="true" indent="0" shrinkToFit="false"/>
      <protection locked="true" hidden="false"/>
    </xf>
    <xf numFmtId="170" fontId="8" fillId="6" borderId="5" xfId="2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4" fillId="0" borderId="5" xfId="20" applyFont="true" applyBorder="true" applyAlignment="true" applyProtection="false">
      <alignment horizontal="left" vertical="bottom" textRotation="0" wrapText="true" indent="0" shrinkToFit="false"/>
      <protection locked="true" hidden="false"/>
    </xf>
    <xf numFmtId="170" fontId="4" fillId="0" borderId="5"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center" vertical="center" textRotation="0" wrapText="true" indent="0" shrinkToFit="false"/>
      <protection locked="true" hidden="false"/>
    </xf>
    <xf numFmtId="165" fontId="4" fillId="0" borderId="5" xfId="20" applyFont="true" applyBorder="true" applyAlignment="true" applyProtection="false">
      <alignment horizontal="center" vertical="bottom" textRotation="0" wrapText="true" indent="0" shrinkToFit="false"/>
      <protection locked="true" hidden="false"/>
    </xf>
    <xf numFmtId="170" fontId="4" fillId="5" borderId="5" xfId="20" applyFont="true" applyBorder="true" applyAlignment="true" applyProtection="false">
      <alignment horizontal="center" vertical="bottom" textRotation="0" wrapText="true" indent="0" shrinkToFit="false"/>
      <protection locked="true" hidden="false"/>
    </xf>
    <xf numFmtId="164" fontId="4" fillId="0" borderId="5" xfId="20" applyFont="true" applyBorder="true" applyAlignment="true" applyProtection="false">
      <alignment horizontal="general" vertical="bottom" textRotation="0" wrapText="true" indent="0" shrinkToFit="false"/>
      <protection locked="true" hidden="false"/>
    </xf>
    <xf numFmtId="170" fontId="4" fillId="0" borderId="5" xfId="20" applyFont="true" applyBorder="true" applyAlignment="true" applyProtection="false">
      <alignment horizontal="left" vertical="bottom" textRotation="0" wrapText="true" indent="0" shrinkToFit="false"/>
      <protection locked="true" hidden="false"/>
    </xf>
    <xf numFmtId="170" fontId="4" fillId="0" borderId="5" xfId="20" applyFont="true" applyBorder="true" applyAlignment="true" applyProtection="false">
      <alignment horizontal="center" vertical="bottom" textRotation="0" wrapText="true" indent="0" shrinkToFit="false"/>
      <protection locked="true" hidden="false"/>
    </xf>
    <xf numFmtId="165" fontId="4" fillId="5" borderId="5" xfId="22" applyFont="true" applyBorder="true" applyAlignment="true" applyProtection="true">
      <alignment horizontal="center" vertical="bottom" textRotation="0" wrapText="true" indent="0" shrinkToFit="false"/>
      <protection locked="true" hidden="false"/>
    </xf>
    <xf numFmtId="171" fontId="4" fillId="0" borderId="5" xfId="20" applyFont="true" applyBorder="true" applyAlignment="true" applyProtection="false">
      <alignment horizontal="center" vertical="center" textRotation="0" wrapText="true" indent="0" shrinkToFit="false"/>
      <protection locked="true" hidden="false"/>
    </xf>
    <xf numFmtId="165" fontId="4" fillId="5" borderId="5" xfId="20" applyFont="true" applyBorder="true" applyAlignment="true" applyProtection="false">
      <alignment horizontal="center" vertical="bottom" textRotation="0" wrapText="true" indent="0" shrinkToFit="false"/>
      <protection locked="true" hidden="false"/>
    </xf>
    <xf numFmtId="170" fontId="4" fillId="0" borderId="5" xfId="20" applyFont="true" applyBorder="true" applyAlignment="true" applyProtection="false">
      <alignment horizontal="general" vertical="bottom" textRotation="0" wrapText="tru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0" fontId="4" fillId="0" borderId="12" xfId="2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70" fontId="4" fillId="0" borderId="13" xfId="2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0" fontId="4" fillId="0" borderId="14" xfId="2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5" fontId="4" fillId="0" borderId="5" xfId="0" applyFont="true" applyBorder="true" applyAlignment="true" applyProtection="false">
      <alignment horizontal="center" vertical="bottom" textRotation="0" wrapText="true" indent="0" shrinkToFit="false"/>
      <protection locked="true" hidden="false"/>
    </xf>
    <xf numFmtId="165" fontId="4" fillId="0" borderId="5" xfId="0" applyFont="true" applyBorder="true" applyAlignment="true" applyProtection="false">
      <alignment horizontal="right" vertical="bottom" textRotation="0" wrapText="true" indent="0" shrinkToFit="false"/>
      <protection locked="true" hidden="false"/>
    </xf>
    <xf numFmtId="164" fontId="4" fillId="0" borderId="5" xfId="20" applyFont="true" applyBorder="true" applyAlignment="true" applyProtection="false">
      <alignment horizontal="right" vertical="center" textRotation="0" wrapText="true" indent="0" shrinkToFit="false"/>
      <protection locked="true" hidden="false"/>
    </xf>
    <xf numFmtId="165" fontId="4" fillId="0" borderId="5" xfId="20" applyFont="true" applyBorder="true" applyAlignment="true" applyProtection="false">
      <alignment horizontal="center" vertical="bottom" textRotation="0" wrapText="true" indent="0" shrinkToFit="false"/>
      <protection locked="true" hidden="false"/>
    </xf>
    <xf numFmtId="165" fontId="4" fillId="5" borderId="5" xfId="23" applyFont="true" applyBorder="true" applyAlignment="true" applyProtection="true">
      <alignment horizontal="right"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true" applyProtection="false">
      <alignment horizontal="right" vertical="bottom" textRotation="0" wrapText="true" indent="0" shrinkToFit="false"/>
      <protection locked="true" hidden="false"/>
    </xf>
    <xf numFmtId="171" fontId="4" fillId="0" borderId="5" xfId="20" applyFont="true" applyBorder="true" applyAlignment="true" applyProtection="false">
      <alignment horizontal="right" vertical="bottom" textRotation="0" wrapText="true" indent="0" shrinkToFit="false"/>
      <protection locked="true" hidden="false"/>
    </xf>
    <xf numFmtId="164" fontId="4" fillId="0" borderId="5" xfId="20" applyFont="true" applyBorder="true" applyAlignment="true" applyProtection="false">
      <alignment horizontal="right" vertical="bottom"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5" shrinkToFit="false"/>
      <protection locked="true" hidden="false"/>
    </xf>
    <xf numFmtId="164" fontId="25" fillId="0" borderId="0" xfId="0" applyFont="true" applyBorder="false" applyAlignment="true" applyProtection="false">
      <alignment horizontal="left" vertical="center" textRotation="0" wrapText="false" indent="5"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Excel_BuiltIn_Good" xfId="22"/>
    <cellStyle name="Excel_BuiltIn_Neutr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C13"/>
    </sheetView>
  </sheetViews>
  <sheetFormatPr defaultColWidth="9.0546875" defaultRowHeight="12.5" zeroHeight="false" outlineLevelRow="0" outlineLevelCol="0"/>
  <cols>
    <col collapsed="false" customWidth="true" hidden="false" outlineLevel="0" max="1" min="1" style="0" width="25.53"/>
    <col collapsed="false" customWidth="true" hidden="false" outlineLevel="0" max="2" min="2" style="0" width="35.53"/>
    <col collapsed="false" customWidth="true" hidden="false" outlineLevel="0" max="3" min="3" style="0" width="18.53"/>
  </cols>
  <sheetData>
    <row r="1" customFormat="false" ht="27" hidden="false" customHeight="true" outlineLevel="0" collapsed="false">
      <c r="A1" s="1" t="s">
        <v>0</v>
      </c>
      <c r="B1" s="2" t="s">
        <v>1</v>
      </c>
      <c r="C1" s="3" t="n">
        <v>18</v>
      </c>
    </row>
    <row r="2" customFormat="false" ht="27" hidden="false" customHeight="true" outlineLevel="0" collapsed="false">
      <c r="A2" s="1" t="s">
        <v>2</v>
      </c>
      <c r="B2" s="2" t="s">
        <v>3</v>
      </c>
      <c r="C2" s="3" t="n">
        <v>3.7</v>
      </c>
    </row>
    <row r="3" customFormat="false" ht="27" hidden="false" customHeight="true" outlineLevel="0" collapsed="false">
      <c r="A3" s="1" t="s">
        <v>4</v>
      </c>
      <c r="B3" s="2" t="s">
        <v>5</v>
      </c>
      <c r="C3" s="3" t="n">
        <v>3.7</v>
      </c>
    </row>
    <row r="4" customFormat="false" ht="27" hidden="false" customHeight="true" outlineLevel="0" collapsed="false">
      <c r="A4" s="1" t="s">
        <v>6</v>
      </c>
      <c r="B4" s="2" t="s">
        <v>7</v>
      </c>
      <c r="C4" s="3" t="n">
        <v>3.7</v>
      </c>
    </row>
    <row r="5" customFormat="false" ht="27" hidden="false" customHeight="true" outlineLevel="0" collapsed="false">
      <c r="A5" s="1" t="s">
        <v>8</v>
      </c>
      <c r="B5" s="2" t="s">
        <v>9</v>
      </c>
      <c r="C5" s="3" t="n">
        <v>3.7</v>
      </c>
    </row>
    <row r="6" customFormat="false" ht="27" hidden="false" customHeight="true" outlineLevel="0" collapsed="false">
      <c r="A6" s="1" t="s">
        <v>10</v>
      </c>
      <c r="B6" s="2" t="s">
        <v>11</v>
      </c>
      <c r="C6" s="3" t="n">
        <v>3.7</v>
      </c>
    </row>
    <row r="7" customFormat="false" ht="27" hidden="false" customHeight="true" outlineLevel="0" collapsed="false">
      <c r="A7" s="1" t="s">
        <v>12</v>
      </c>
      <c r="B7" s="2" t="s">
        <v>13</v>
      </c>
      <c r="C7" s="3" t="n">
        <v>3.7</v>
      </c>
    </row>
    <row r="8" customFormat="false" ht="27" hidden="false" customHeight="true" outlineLevel="0" collapsed="false">
      <c r="A8" s="1" t="s">
        <v>14</v>
      </c>
      <c r="B8" s="2" t="s">
        <v>15</v>
      </c>
      <c r="C8" s="3" t="n">
        <v>3.7</v>
      </c>
    </row>
    <row r="9" customFormat="false" ht="27" hidden="false" customHeight="true" outlineLevel="0" collapsed="false">
      <c r="A9" s="1" t="s">
        <v>16</v>
      </c>
      <c r="B9" s="2" t="s">
        <v>17</v>
      </c>
      <c r="C9" s="3" t="n">
        <v>19</v>
      </c>
    </row>
    <row r="10" customFormat="false" ht="27" hidden="false" customHeight="true" outlineLevel="0" collapsed="false">
      <c r="A10" s="1" t="s">
        <v>18</v>
      </c>
      <c r="B10" s="2" t="s">
        <v>19</v>
      </c>
      <c r="C10" s="3" t="n">
        <v>3.7</v>
      </c>
    </row>
    <row r="11" customFormat="false" ht="27" hidden="false" customHeight="true" outlineLevel="0" collapsed="false">
      <c r="A11" s="1" t="s">
        <v>20</v>
      </c>
      <c r="B11" s="2" t="s">
        <v>21</v>
      </c>
      <c r="C11" s="3" t="n">
        <v>3.7</v>
      </c>
    </row>
    <row r="12" customFormat="false" ht="27" hidden="false" customHeight="true" outlineLevel="0" collapsed="false">
      <c r="A12" s="4" t="s">
        <v>22</v>
      </c>
      <c r="B12" s="5" t="s">
        <v>5</v>
      </c>
      <c r="C12" s="3" t="n">
        <v>9</v>
      </c>
    </row>
    <row r="13" customFormat="false" ht="28.5" hidden="false" customHeight="true" outlineLevel="0" collapsed="false">
      <c r="A13" s="6" t="s">
        <v>23</v>
      </c>
      <c r="B13" s="6" t="s">
        <v>1</v>
      </c>
      <c r="C13" s="7" t="n">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4"/>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60" activeCellId="0" sqref="I60"/>
    </sheetView>
  </sheetViews>
  <sheetFormatPr defaultColWidth="9.0546875" defaultRowHeight="12.5" zeroHeight="false" outlineLevelRow="0" outlineLevelCol="0"/>
  <cols>
    <col collapsed="false" customWidth="true" hidden="false" outlineLevel="0" max="1" min="1" style="0" width="19.99"/>
    <col collapsed="false" customWidth="true" hidden="false" outlineLevel="0" max="2" min="2" style="0" width="20.99"/>
    <col collapsed="false" customWidth="true" hidden="false" outlineLevel="0" max="3" min="3" style="0" width="29.44"/>
    <col collapsed="false" customWidth="true" hidden="false" outlineLevel="0" max="4" min="4" style="0" width="40.17"/>
    <col collapsed="false" customWidth="true" hidden="false" outlineLevel="0" max="5" min="5" style="0" width="20.44"/>
    <col collapsed="false" customWidth="true" hidden="false" outlineLevel="0" max="6" min="6" style="0" width="16.53"/>
  </cols>
  <sheetData>
    <row r="1" customFormat="false" ht="26" hidden="false" customHeight="false" outlineLevel="0" collapsed="false">
      <c r="A1" s="9" t="s">
        <v>24</v>
      </c>
      <c r="B1" s="9" t="s">
        <v>25</v>
      </c>
      <c r="C1" s="9" t="s">
        <v>26</v>
      </c>
      <c r="D1" s="9" t="s">
        <v>27</v>
      </c>
      <c r="E1" s="9" t="s">
        <v>28</v>
      </c>
      <c r="F1" s="9" t="s">
        <v>29</v>
      </c>
    </row>
    <row r="2" customFormat="false" ht="12.5" hidden="false" customHeight="false" outlineLevel="0" collapsed="false">
      <c r="A2" s="0" t="s">
        <v>1200</v>
      </c>
      <c r="B2" s="0" t="s">
        <v>1201</v>
      </c>
      <c r="C2" s="0" t="s">
        <v>1202</v>
      </c>
      <c r="F2" s="0" t="s">
        <v>47</v>
      </c>
    </row>
    <row r="3" customFormat="false" ht="12.5" hidden="false" customHeight="false" outlineLevel="0" collapsed="false">
      <c r="A3" s="0" t="s">
        <v>1203</v>
      </c>
      <c r="B3" s="0" t="s">
        <v>1204</v>
      </c>
      <c r="C3" s="0" t="s">
        <v>1205</v>
      </c>
      <c r="D3" s="0" t="s">
        <v>1206</v>
      </c>
      <c r="E3" s="0" t="s">
        <v>593</v>
      </c>
      <c r="F3" s="0" t="s">
        <v>47</v>
      </c>
    </row>
    <row r="6" customFormat="false" ht="12.5" hidden="false" customHeight="false" outlineLevel="0" collapsed="false">
      <c r="A6" s="0" t="s">
        <v>1207</v>
      </c>
      <c r="B6" s="0" t="s">
        <v>1208</v>
      </c>
      <c r="C6" s="0" t="s">
        <v>1209</v>
      </c>
      <c r="D6" s="0" t="s">
        <v>1210</v>
      </c>
      <c r="E6" s="0" t="s">
        <v>1211</v>
      </c>
      <c r="F6" s="0" t="s">
        <v>47</v>
      </c>
    </row>
    <row r="7" customFormat="false" ht="12.5" hidden="false" customHeight="false" outlineLevel="0" collapsed="false">
      <c r="C7" s="0" t="s">
        <v>1212</v>
      </c>
    </row>
    <row r="8" customFormat="false" ht="12.5" hidden="false" customHeight="false" outlineLevel="0" collapsed="false">
      <c r="C8" s="0" t="s">
        <v>1213</v>
      </c>
    </row>
    <row r="9" customFormat="false" ht="12.5" hidden="false" customHeight="false" outlineLevel="0" collapsed="false">
      <c r="A9" s="0" t="s">
        <v>1214</v>
      </c>
      <c r="B9" s="0" t="s">
        <v>1208</v>
      </c>
      <c r="C9" s="0" t="s">
        <v>1209</v>
      </c>
      <c r="D9" s="0" t="s">
        <v>1215</v>
      </c>
      <c r="E9" s="0" t="s">
        <v>1211</v>
      </c>
      <c r="F9" s="0" t="s">
        <v>47</v>
      </c>
    </row>
    <row r="10" customFormat="false" ht="12.5" hidden="false" customHeight="false" outlineLevel="0" collapsed="false">
      <c r="C10" s="0" t="s">
        <v>1216</v>
      </c>
    </row>
    <row r="11" customFormat="false" ht="12.5" hidden="false" customHeight="false" outlineLevel="0" collapsed="false">
      <c r="C11" s="0" t="s">
        <v>670</v>
      </c>
    </row>
    <row r="13" customFormat="false" ht="12.5" hidden="false" customHeight="false" outlineLevel="0" collapsed="false">
      <c r="A13" s="0" t="s">
        <v>1217</v>
      </c>
      <c r="B13" s="0" t="s">
        <v>1208</v>
      </c>
      <c r="C13" s="0" t="s">
        <v>1209</v>
      </c>
      <c r="D13" s="0" t="s">
        <v>1218</v>
      </c>
      <c r="E13" s="0" t="s">
        <v>1211</v>
      </c>
      <c r="F13" s="0" t="s">
        <v>47</v>
      </c>
    </row>
    <row r="14" customFormat="false" ht="12.5" hidden="false" customHeight="false" outlineLevel="0" collapsed="false">
      <c r="C14" s="0" t="s">
        <v>1216</v>
      </c>
      <c r="D14" s="0" t="s">
        <v>1219</v>
      </c>
    </row>
    <row r="15" customFormat="false" ht="12.5" hidden="false" customHeight="false" outlineLevel="0" collapsed="false">
      <c r="C15" s="0" t="s">
        <v>670</v>
      </c>
    </row>
    <row r="17" customFormat="false" ht="12.5" hidden="false" customHeight="false" outlineLevel="0" collapsed="false">
      <c r="A17" s="0" t="s">
        <v>1220</v>
      </c>
      <c r="B17" s="0" t="s">
        <v>1221</v>
      </c>
      <c r="C17" s="0" t="s">
        <v>1222</v>
      </c>
      <c r="D17" s="0" t="s">
        <v>1223</v>
      </c>
      <c r="E17" s="0" t="s">
        <v>1211</v>
      </c>
      <c r="F17" s="0" t="s">
        <v>47</v>
      </c>
    </row>
    <row r="18" customFormat="false" ht="12.5" hidden="false" customHeight="false" outlineLevel="0" collapsed="false">
      <c r="C18" s="0" t="s">
        <v>1224</v>
      </c>
    </row>
    <row r="19" customFormat="false" ht="12.5" hidden="false" customHeight="false" outlineLevel="0" collapsed="false">
      <c r="C19" s="0" t="s">
        <v>1225</v>
      </c>
    </row>
    <row r="21" customFormat="false" ht="12.5" hidden="false" customHeight="false" outlineLevel="0" collapsed="false">
      <c r="A21" s="0" t="s">
        <v>1226</v>
      </c>
      <c r="B21" s="0" t="s">
        <v>1221</v>
      </c>
      <c r="C21" s="0" t="s">
        <v>1227</v>
      </c>
      <c r="D21" s="0" t="s">
        <v>1228</v>
      </c>
      <c r="E21" s="0" t="s">
        <v>1211</v>
      </c>
      <c r="F21" s="0" t="s">
        <v>47</v>
      </c>
    </row>
    <row r="22" customFormat="false" ht="12.5" hidden="false" customHeight="false" outlineLevel="0" collapsed="false">
      <c r="C22" s="0" t="s">
        <v>1224</v>
      </c>
      <c r="D22" s="0" t="s">
        <v>1229</v>
      </c>
    </row>
    <row r="23" customFormat="false" ht="12.5" hidden="false" customHeight="false" outlineLevel="0" collapsed="false">
      <c r="C23" s="0" t="s">
        <v>1225</v>
      </c>
    </row>
    <row r="25" customFormat="false" ht="12.5" hidden="false" customHeight="false" outlineLevel="0" collapsed="false">
      <c r="A25" s="0" t="s">
        <v>1230</v>
      </c>
      <c r="B25" s="0" t="s">
        <v>1231</v>
      </c>
      <c r="C25" s="0" t="s">
        <v>1232</v>
      </c>
      <c r="D25" s="0" t="s">
        <v>1210</v>
      </c>
      <c r="E25" s="0" t="s">
        <v>1211</v>
      </c>
      <c r="F25" s="0" t="s">
        <v>47</v>
      </c>
    </row>
    <row r="26" customFormat="false" ht="12.5" hidden="false" customHeight="false" outlineLevel="0" collapsed="false">
      <c r="C26" s="0" t="s">
        <v>1233</v>
      </c>
    </row>
    <row r="27" customFormat="false" ht="12.5" hidden="false" customHeight="false" outlineLevel="0" collapsed="false">
      <c r="C27" s="0" t="s">
        <v>1234</v>
      </c>
    </row>
    <row r="28" customFormat="false" ht="12.5" hidden="false" customHeight="false" outlineLevel="0" collapsed="false">
      <c r="C28" s="0" t="s">
        <v>1235</v>
      </c>
    </row>
    <row r="35" customFormat="false" ht="12.5" hidden="false" customHeight="false" outlineLevel="0" collapsed="false">
      <c r="A35" s="0" t="s">
        <v>1236</v>
      </c>
      <c r="B35" s="0" t="s">
        <v>1231</v>
      </c>
      <c r="C35" s="0" t="s">
        <v>1232</v>
      </c>
      <c r="D35" s="0" t="s">
        <v>1237</v>
      </c>
      <c r="E35" s="0" t="s">
        <v>1211</v>
      </c>
      <c r="F35" s="0" t="s">
        <v>47</v>
      </c>
    </row>
    <row r="36" customFormat="false" ht="12.5" hidden="false" customHeight="false" outlineLevel="0" collapsed="false">
      <c r="C36" s="0" t="s">
        <v>1233</v>
      </c>
    </row>
    <row r="37" customFormat="false" ht="12.5" hidden="false" customHeight="false" outlineLevel="0" collapsed="false">
      <c r="C37" s="0" t="s">
        <v>1234</v>
      </c>
    </row>
    <row r="38" customFormat="false" ht="12.5" hidden="false" customHeight="false" outlineLevel="0" collapsed="false">
      <c r="C38" s="0" t="s">
        <v>1235</v>
      </c>
    </row>
    <row r="40" customFormat="false" ht="12.5" hidden="false" customHeight="false" outlineLevel="0" collapsed="false">
      <c r="A40" s="0" t="s">
        <v>1238</v>
      </c>
      <c r="B40" s="0" t="s">
        <v>1231</v>
      </c>
      <c r="C40" s="0" t="s">
        <v>1232</v>
      </c>
      <c r="D40" s="0" t="s">
        <v>1239</v>
      </c>
      <c r="E40" s="0" t="s">
        <v>1211</v>
      </c>
      <c r="F40" s="0" t="s">
        <v>47</v>
      </c>
    </row>
    <row r="41" customFormat="false" ht="12.5" hidden="false" customHeight="false" outlineLevel="0" collapsed="false">
      <c r="C41" s="0" t="s">
        <v>1233</v>
      </c>
    </row>
    <row r="42" customFormat="false" ht="12.5" hidden="false" customHeight="false" outlineLevel="0" collapsed="false">
      <c r="C42" s="0" t="s">
        <v>1234</v>
      </c>
    </row>
    <row r="43" customFormat="false" ht="12.5" hidden="false" customHeight="false" outlineLevel="0" collapsed="false">
      <c r="C43" s="0" t="s">
        <v>1235</v>
      </c>
    </row>
    <row r="45" customFormat="false" ht="12.5" hidden="false" customHeight="false" outlineLevel="0" collapsed="false">
      <c r="D45" s="68"/>
    </row>
    <row r="50" customFormat="false" ht="25" hidden="false" customHeight="false" outlineLevel="0" collapsed="false">
      <c r="A50" s="0" t="s">
        <v>1240</v>
      </c>
      <c r="B50" s="0" t="s">
        <v>1231</v>
      </c>
      <c r="C50" s="0" t="s">
        <v>1232</v>
      </c>
      <c r="D50" s="68" t="s">
        <v>1241</v>
      </c>
      <c r="E50" s="0" t="s">
        <v>1211</v>
      </c>
      <c r="F50" s="0" t="s">
        <v>47</v>
      </c>
    </row>
    <row r="51" customFormat="false" ht="12.5" hidden="false" customHeight="false" outlineLevel="0" collapsed="false">
      <c r="C51" s="0" t="s">
        <v>1233</v>
      </c>
    </row>
    <row r="52" customFormat="false" ht="12.5" hidden="false" customHeight="false" outlineLevel="0" collapsed="false">
      <c r="C52" s="0" t="s">
        <v>1234</v>
      </c>
    </row>
    <row r="53" customFormat="false" ht="12.5" hidden="false" customHeight="false" outlineLevel="0" collapsed="false">
      <c r="C53" s="0" t="s">
        <v>1235</v>
      </c>
    </row>
    <row r="56" customFormat="false" ht="12.5" hidden="false" customHeight="false" outlineLevel="0" collapsed="false">
      <c r="A56" s="0" t="s">
        <v>1242</v>
      </c>
      <c r="B56" s="0" t="s">
        <v>1243</v>
      </c>
      <c r="C56" s="0" t="s">
        <v>1209</v>
      </c>
      <c r="D56" s="0" t="s">
        <v>1244</v>
      </c>
      <c r="E56" s="0" t="s">
        <v>1211</v>
      </c>
      <c r="F56" s="0" t="s">
        <v>47</v>
      </c>
    </row>
    <row r="57" customFormat="false" ht="12.5" hidden="false" customHeight="false" outlineLevel="0" collapsed="false">
      <c r="C57" s="0" t="s">
        <v>1212</v>
      </c>
    </row>
    <row r="61" customFormat="false" ht="12.5" hidden="false" customHeight="false" outlineLevel="0" collapsed="false">
      <c r="A61" s="0" t="s">
        <v>1245</v>
      </c>
      <c r="B61" s="0" t="str">
        <f aca="false">$B$56</f>
        <v>16.03.20</v>
      </c>
      <c r="C61" s="0" t="s">
        <v>1209</v>
      </c>
      <c r="D61" s="68" t="s">
        <v>1246</v>
      </c>
      <c r="E61" s="0" t="s">
        <v>1211</v>
      </c>
      <c r="F61" s="0" t="s">
        <v>47</v>
      </c>
    </row>
    <row r="62" customFormat="false" ht="12.5" hidden="false" customHeight="false" outlineLevel="0" collapsed="false">
      <c r="C62" s="0" t="s">
        <v>1212</v>
      </c>
    </row>
    <row r="66" customFormat="false" ht="12.5" hidden="false" customHeight="false" outlineLevel="0" collapsed="false">
      <c r="A66" s="0" t="s">
        <v>1247</v>
      </c>
      <c r="B66" s="0" t="str">
        <f aca="false">$B$56</f>
        <v>16.03.20</v>
      </c>
    </row>
    <row r="67" customFormat="false" ht="12.5" hidden="false" customHeight="false" outlineLevel="0" collapsed="false">
      <c r="C67" s="0" t="s">
        <v>1209</v>
      </c>
      <c r="D67" s="0" t="s">
        <v>1248</v>
      </c>
      <c r="E67" s="0" t="s">
        <v>1249</v>
      </c>
      <c r="F67" s="0" t="s">
        <v>47</v>
      </c>
    </row>
    <row r="68" customFormat="false" ht="12.5" hidden="false" customHeight="false" outlineLevel="0" collapsed="false">
      <c r="C68" s="0" t="s">
        <v>1212</v>
      </c>
    </row>
    <row r="72" customFormat="false" ht="12.5" hidden="false" customHeight="false" outlineLevel="0" collapsed="false">
      <c r="A72" s="0" t="s">
        <v>1250</v>
      </c>
      <c r="B72" s="0" t="str">
        <f aca="false">$B$56</f>
        <v>16.03.20</v>
      </c>
      <c r="C72" s="0" t="s">
        <v>1209</v>
      </c>
      <c r="D72" s="0" t="s">
        <v>1251</v>
      </c>
      <c r="E72" s="0" t="s">
        <v>1211</v>
      </c>
      <c r="F72" s="0" t="s">
        <v>47</v>
      </c>
    </row>
    <row r="73" customFormat="false" ht="12.5" hidden="false" customHeight="false" outlineLevel="0" collapsed="false">
      <c r="C73" s="0" t="str">
        <f aca="false">C7</f>
        <v>6 Oak St, Lechlade</v>
      </c>
    </row>
    <row r="74" customFormat="false" ht="12.5" hidden="false" customHeight="false" outlineLevel="0" collapsed="false">
      <c r="C74" s="0" t="str">
        <f aca="false">C8</f>
        <v>Gloucestershire GL7 3AX</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5" zeroHeight="false" outlineLevelRow="0" outlineLevelCol="0"/>
  <cols>
    <col collapsed="false" customWidth="true" hidden="false" outlineLevel="0" max="1" min="1" style="0" width="18.44"/>
    <col collapsed="false" customWidth="true" hidden="false" outlineLevel="0" max="2" min="2" style="0" width="15.99"/>
    <col collapsed="false" customWidth="true" hidden="false" outlineLevel="0" max="3" min="3" style="0" width="28.81"/>
    <col collapsed="false" customWidth="true" hidden="false" outlineLevel="0" max="4" min="4" style="0" width="52.81"/>
    <col collapsed="false" customWidth="true" hidden="false" outlineLevel="0" max="5" min="5" style="0" width="16.17"/>
    <col collapsed="false" customWidth="true" hidden="false" outlineLevel="0" max="6" min="6" style="0" width="16.53"/>
  </cols>
  <sheetData>
    <row r="1" customFormat="false" ht="26" hidden="false" customHeight="false" outlineLevel="0" collapsed="false">
      <c r="A1" s="9" t="s">
        <v>24</v>
      </c>
      <c r="B1" s="9" t="s">
        <v>25</v>
      </c>
      <c r="C1" s="9" t="s">
        <v>26</v>
      </c>
      <c r="D1" s="9" t="s">
        <v>27</v>
      </c>
      <c r="E1" s="9" t="s">
        <v>28</v>
      </c>
      <c r="F1" s="9" t="s">
        <v>29</v>
      </c>
    </row>
    <row r="3" customFormat="false" ht="12.5" hidden="false" customHeight="false" outlineLevel="0" collapsed="false">
      <c r="A3" s="0" t="s">
        <v>1252</v>
      </c>
      <c r="C3" s="0" t="s">
        <v>1253</v>
      </c>
      <c r="D3" s="0" t="s">
        <v>1254</v>
      </c>
      <c r="E3" s="0" t="s">
        <v>1211</v>
      </c>
      <c r="F3" s="0" t="s">
        <v>47</v>
      </c>
    </row>
    <row r="4" customFormat="false" ht="12.5" hidden="false" customHeight="false" outlineLevel="0" collapsed="false">
      <c r="A4" s="0" t="s">
        <v>1255</v>
      </c>
      <c r="C4" s="0" t="s">
        <v>1256</v>
      </c>
      <c r="D4" s="0" t="s">
        <v>1254</v>
      </c>
      <c r="E4" s="0" t="s">
        <v>1211</v>
      </c>
      <c r="F4" s="0" t="s">
        <v>47</v>
      </c>
    </row>
    <row r="5" customFormat="false" ht="12.5" hidden="false" customHeight="false" outlineLevel="0" collapsed="false">
      <c r="A5" s="0" t="s">
        <v>1257</v>
      </c>
      <c r="C5" s="0" t="s">
        <v>1256</v>
      </c>
      <c r="D5" s="0" t="s">
        <v>1258</v>
      </c>
      <c r="E5" s="0" t="s">
        <v>1211</v>
      </c>
      <c r="F5"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9.0546875" defaultRowHeight="12.5" zeroHeight="false" outlineLevelRow="0" outlineLevelCol="0"/>
  <sheetData>
    <row r="1" customFormat="false" ht="91" hidden="false" customHeight="false" outlineLevel="0" collapsed="false">
      <c r="A1" s="9" t="s">
        <v>24</v>
      </c>
      <c r="B1" s="9" t="s">
        <v>25</v>
      </c>
      <c r="C1" s="9" t="s">
        <v>1052</v>
      </c>
      <c r="D1" s="9" t="s">
        <v>26</v>
      </c>
      <c r="E1" s="9" t="s">
        <v>27</v>
      </c>
      <c r="F1" s="9" t="s">
        <v>28</v>
      </c>
      <c r="G1" s="9" t="s">
        <v>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P11" activeCellId="0" sqref="P11"/>
    </sheetView>
  </sheetViews>
  <sheetFormatPr defaultColWidth="9.0546875" defaultRowHeight="12.5" zeroHeight="false" outlineLevelRow="0" outlineLevelCol="0"/>
  <cols>
    <col collapsed="false" customWidth="true" hidden="false" outlineLevel="0" max="1" min="1" style="0" width="18.53"/>
    <col collapsed="false" customWidth="true" hidden="false" outlineLevel="0" max="2" min="2" style="0" width="11.81"/>
    <col collapsed="false" customWidth="true" hidden="false" outlineLevel="0" max="4" min="3" style="0" width="12.53"/>
    <col collapsed="false" customWidth="true" hidden="false" outlineLevel="0" max="6" min="6" style="0" width="12.53"/>
    <col collapsed="false" customWidth="true" hidden="false" outlineLevel="0" max="7" min="7" style="0" width="16.53"/>
    <col collapsed="false" customWidth="true" hidden="false" outlineLevel="0" max="8" min="8" style="0" width="18.44"/>
    <col collapsed="false" customWidth="true" hidden="false" outlineLevel="0" max="9" min="9" style="0" width="16.17"/>
    <col collapsed="false" customWidth="true" hidden="false" outlineLevel="0" max="10" min="10" style="0" width="12.99"/>
    <col collapsed="false" customWidth="true" hidden="false" outlineLevel="0" max="11" min="11" style="0" width="12.17"/>
  </cols>
  <sheetData>
    <row r="1" s="119" customFormat="true" ht="26" hidden="false" customHeight="false" outlineLevel="0" collapsed="false">
      <c r="A1" s="115" t="s">
        <v>1259</v>
      </c>
      <c r="B1" s="116" t="s">
        <v>1260</v>
      </c>
      <c r="C1" s="116" t="s">
        <v>1261</v>
      </c>
      <c r="D1" s="116" t="s">
        <v>1262</v>
      </c>
      <c r="E1" s="116" t="s">
        <v>1263</v>
      </c>
      <c r="F1" s="116" t="s">
        <v>1264</v>
      </c>
      <c r="G1" s="116" t="s">
        <v>1265</v>
      </c>
      <c r="H1" s="117" t="s">
        <v>1266</v>
      </c>
      <c r="I1" s="118" t="s">
        <v>1267</v>
      </c>
      <c r="J1" s="118" t="s">
        <v>30</v>
      </c>
    </row>
    <row r="2" customFormat="false" ht="51" hidden="false" customHeight="true" outlineLevel="0" collapsed="false">
      <c r="A2" s="120" t="s">
        <v>1268</v>
      </c>
      <c r="B2" s="121" t="s">
        <v>1269</v>
      </c>
      <c r="C2" s="122" t="n">
        <v>3</v>
      </c>
      <c r="D2" s="122" t="n">
        <v>10</v>
      </c>
      <c r="E2" s="122" t="n">
        <v>10</v>
      </c>
      <c r="F2" s="123" t="n">
        <v>42373</v>
      </c>
      <c r="G2" s="124" t="s">
        <v>1270</v>
      </c>
      <c r="H2" s="125" t="s">
        <v>1271</v>
      </c>
      <c r="I2" s="120" t="s">
        <v>1272</v>
      </c>
      <c r="J2" s="120" t="s">
        <v>1273</v>
      </c>
    </row>
    <row r="3" customFormat="false" ht="51" hidden="false" customHeight="true" outlineLevel="0" collapsed="false">
      <c r="A3" s="126" t="s">
        <v>1274</v>
      </c>
      <c r="B3" s="127" t="s">
        <v>1275</v>
      </c>
      <c r="C3" s="122" t="n">
        <v>4</v>
      </c>
      <c r="D3" s="122" t="n">
        <v>18</v>
      </c>
      <c r="E3" s="122" t="n">
        <v>18</v>
      </c>
      <c r="F3" s="123" t="n">
        <v>42570</v>
      </c>
      <c r="G3" s="128" t="n">
        <v>42583</v>
      </c>
      <c r="H3" s="125" t="s">
        <v>1276</v>
      </c>
      <c r="I3" s="126" t="s">
        <v>1277</v>
      </c>
      <c r="J3" s="126" t="s">
        <v>1273</v>
      </c>
    </row>
    <row r="4" customFormat="false" ht="51" hidden="false" customHeight="true" outlineLevel="0" collapsed="false">
      <c r="A4" s="126" t="s">
        <v>1278</v>
      </c>
      <c r="B4" s="127" t="s">
        <v>1275</v>
      </c>
      <c r="C4" s="129" t="n">
        <v>3</v>
      </c>
      <c r="D4" s="129" t="n">
        <v>5</v>
      </c>
      <c r="E4" s="129" t="n">
        <v>5</v>
      </c>
      <c r="F4" s="123" t="n">
        <v>42283</v>
      </c>
      <c r="G4" s="130" t="n">
        <v>42283</v>
      </c>
      <c r="H4" s="131" t="s">
        <v>1279</v>
      </c>
      <c r="I4" s="126" t="s">
        <v>1280</v>
      </c>
      <c r="J4" s="126" t="s">
        <v>1281</v>
      </c>
    </row>
    <row r="5" customFormat="false" ht="51" hidden="false" customHeight="true" outlineLevel="0" collapsed="false">
      <c r="A5" s="126" t="s">
        <v>1282</v>
      </c>
      <c r="B5" s="127" t="s">
        <v>1283</v>
      </c>
      <c r="C5" s="129" t="n">
        <v>3</v>
      </c>
      <c r="D5" s="129" t="n">
        <v>5</v>
      </c>
      <c r="E5" s="129" t="n">
        <v>5</v>
      </c>
      <c r="F5" s="123" t="n">
        <v>42348</v>
      </c>
      <c r="G5" s="130" t="n">
        <v>42359</v>
      </c>
      <c r="H5" s="127" t="s">
        <v>1284</v>
      </c>
      <c r="I5" s="126" t="s">
        <v>1285</v>
      </c>
      <c r="J5" s="126" t="s">
        <v>1281</v>
      </c>
    </row>
    <row r="6" customFormat="false" ht="25" hidden="false" customHeight="false" outlineLevel="0" collapsed="false">
      <c r="A6" s="132" t="s">
        <v>1286</v>
      </c>
      <c r="B6" s="133" t="s">
        <v>1287</v>
      </c>
      <c r="C6" s="134" t="n">
        <v>2</v>
      </c>
      <c r="D6" s="134" t="n">
        <v>5</v>
      </c>
      <c r="E6" s="134" t="n">
        <v>5</v>
      </c>
      <c r="F6" s="135" t="n">
        <v>43007</v>
      </c>
      <c r="G6" s="136" t="n">
        <v>43250</v>
      </c>
      <c r="H6" s="137" t="s">
        <v>1288</v>
      </c>
      <c r="I6" s="138" t="s">
        <v>1289</v>
      </c>
      <c r="J6" s="138"/>
    </row>
    <row r="7" customFormat="false" ht="25" hidden="false" customHeight="false" outlineLevel="0" collapsed="false">
      <c r="A7" s="139" t="s">
        <v>1290</v>
      </c>
      <c r="B7" s="121" t="s">
        <v>1287</v>
      </c>
      <c r="C7" s="139" t="n">
        <v>2</v>
      </c>
      <c r="D7" s="139" t="n">
        <v>6</v>
      </c>
      <c r="E7" s="139" t="n">
        <v>6</v>
      </c>
      <c r="F7" s="140" t="n">
        <v>43500</v>
      </c>
      <c r="G7" s="140" t="n">
        <v>43523</v>
      </c>
      <c r="H7" s="139" t="s">
        <v>1291</v>
      </c>
      <c r="I7" s="139" t="s">
        <v>1292</v>
      </c>
      <c r="J7" s="139"/>
    </row>
    <row r="8" customFormat="false" ht="37.5" hidden="false" customHeight="false" outlineLevel="0" collapsed="false">
      <c r="A8" s="41" t="s">
        <v>1293</v>
      </c>
      <c r="B8" s="121" t="s">
        <v>1287</v>
      </c>
      <c r="C8" s="141" t="n">
        <v>2</v>
      </c>
      <c r="D8" s="141" t="n">
        <v>5</v>
      </c>
      <c r="E8" s="6" t="n">
        <v>6</v>
      </c>
      <c r="F8" s="142" t="n">
        <v>43509</v>
      </c>
      <c r="G8" s="142" t="n">
        <v>43530</v>
      </c>
      <c r="H8" s="143" t="s">
        <v>1294</v>
      </c>
      <c r="I8" s="6" t="s">
        <v>1295</v>
      </c>
      <c r="J8" s="6"/>
    </row>
    <row r="9" customFormat="false" ht="37.5" hidden="false" customHeight="false" outlineLevel="0" collapsed="false">
      <c r="A9" s="0" t="s">
        <v>1296</v>
      </c>
      <c r="B9" s="144" t="s">
        <v>1287</v>
      </c>
      <c r="C9" s="145" t="n">
        <v>2</v>
      </c>
      <c r="D9" s="145" t="n">
        <v>9</v>
      </c>
      <c r="E9" s="146" t="n">
        <v>9</v>
      </c>
      <c r="F9" s="147" t="n">
        <v>43502</v>
      </c>
      <c r="G9" s="147" t="n">
        <v>43530</v>
      </c>
      <c r="H9" s="148" t="s">
        <v>1297</v>
      </c>
      <c r="I9" s="145" t="s">
        <v>1298</v>
      </c>
      <c r="J9" s="145"/>
    </row>
    <row r="10" customFormat="false" ht="37.5" hidden="false" customHeight="false" outlineLevel="0" collapsed="false">
      <c r="A10" s="141" t="s">
        <v>1299</v>
      </c>
      <c r="B10" s="121" t="s">
        <v>1287</v>
      </c>
      <c r="C10" s="149" t="n">
        <v>2</v>
      </c>
      <c r="D10" s="149" t="n">
        <v>9</v>
      </c>
      <c r="E10" s="150" t="n">
        <v>9</v>
      </c>
      <c r="F10" s="142" t="n">
        <v>43138</v>
      </c>
      <c r="G10" s="142" t="n">
        <v>43552</v>
      </c>
      <c r="H10" s="151" t="s">
        <v>1300</v>
      </c>
      <c r="I10" s="141" t="s">
        <v>1301</v>
      </c>
      <c r="J10" s="141"/>
    </row>
    <row r="11" customFormat="false" ht="37.5" hidden="false" customHeight="false" outlineLevel="0" collapsed="false">
      <c r="A11" s="141" t="s">
        <v>1302</v>
      </c>
      <c r="B11" s="121" t="s">
        <v>1287</v>
      </c>
      <c r="C11" s="149" t="n">
        <v>2</v>
      </c>
      <c r="D11" s="149" t="n">
        <v>10</v>
      </c>
      <c r="E11" s="150" t="n">
        <v>10</v>
      </c>
      <c r="F11" s="142" t="n">
        <v>43507</v>
      </c>
      <c r="G11" s="142" t="n">
        <v>43550</v>
      </c>
      <c r="H11" s="143" t="s">
        <v>1303</v>
      </c>
      <c r="I11" s="141" t="s">
        <v>1304</v>
      </c>
      <c r="J11" s="141"/>
    </row>
    <row r="12" customFormat="false" ht="37.5" hidden="false" customHeight="false" outlineLevel="0" collapsed="false">
      <c r="A12" s="141" t="s">
        <v>1305</v>
      </c>
      <c r="B12" s="121" t="s">
        <v>1287</v>
      </c>
      <c r="C12" s="149" t="n">
        <v>2</v>
      </c>
      <c r="D12" s="149" t="n">
        <v>5</v>
      </c>
      <c r="E12" s="150" t="n">
        <v>5</v>
      </c>
      <c r="F12" s="142" t="n">
        <v>43509</v>
      </c>
      <c r="G12" s="142" t="n">
        <v>43550</v>
      </c>
      <c r="H12" s="143" t="s">
        <v>1306</v>
      </c>
      <c r="I12" s="141" t="s">
        <v>1295</v>
      </c>
      <c r="J12" s="141"/>
    </row>
    <row r="13" customFormat="false" ht="37.5" hidden="false" customHeight="false" outlineLevel="0" collapsed="false">
      <c r="A13" s="6" t="s">
        <v>1307</v>
      </c>
      <c r="B13" s="121" t="s">
        <v>1287</v>
      </c>
      <c r="C13" s="149" t="n">
        <v>2</v>
      </c>
      <c r="D13" s="149" t="n">
        <v>4</v>
      </c>
      <c r="E13" s="152" t="s">
        <v>1308</v>
      </c>
      <c r="F13" s="142" t="n">
        <v>43537</v>
      </c>
      <c r="G13" s="142" t="n">
        <v>43557</v>
      </c>
      <c r="H13" s="143" t="s">
        <v>1309</v>
      </c>
      <c r="I13" s="141" t="s">
        <v>1310</v>
      </c>
      <c r="J13" s="141"/>
    </row>
    <row r="14" customFormat="false" ht="37.5" hidden="false" customHeight="false" outlineLevel="0" collapsed="false">
      <c r="A14" s="141" t="s">
        <v>1311</v>
      </c>
      <c r="B14" s="121" t="s">
        <v>1287</v>
      </c>
      <c r="C14" s="149" t="n">
        <v>2</v>
      </c>
      <c r="D14" s="149" t="n">
        <v>5</v>
      </c>
      <c r="E14" s="152" t="n">
        <v>5</v>
      </c>
      <c r="F14" s="142" t="n">
        <v>43559</v>
      </c>
      <c r="G14" s="142" t="n">
        <v>43559</v>
      </c>
      <c r="H14" s="143" t="s">
        <v>1312</v>
      </c>
      <c r="I14" s="141" t="s">
        <v>1313</v>
      </c>
      <c r="J14" s="141"/>
    </row>
    <row r="15" customFormat="false" ht="50" hidden="false" customHeight="false" outlineLevel="0" collapsed="false">
      <c r="A15" s="141" t="s">
        <v>1314</v>
      </c>
      <c r="B15" s="121" t="s">
        <v>1287</v>
      </c>
      <c r="C15" s="149" t="n">
        <v>2</v>
      </c>
      <c r="D15" s="149" t="n">
        <v>11</v>
      </c>
      <c r="E15" s="152" t="n">
        <v>11</v>
      </c>
      <c r="F15" s="142" t="n">
        <v>43560</v>
      </c>
      <c r="G15" s="142" t="n">
        <v>43560</v>
      </c>
      <c r="H15" s="139" t="s">
        <v>1315</v>
      </c>
      <c r="I15" s="149" t="s">
        <v>1316</v>
      </c>
      <c r="J15" s="149"/>
    </row>
    <row r="16" customFormat="false" ht="37.5" hidden="false" customHeight="false" outlineLevel="0" collapsed="false">
      <c r="A16" s="6" t="s">
        <v>1317</v>
      </c>
      <c r="B16" s="121" t="s">
        <v>1287</v>
      </c>
      <c r="C16" s="149" t="n">
        <v>2</v>
      </c>
      <c r="D16" s="149" t="n">
        <v>8</v>
      </c>
      <c r="E16" s="152" t="n">
        <v>8</v>
      </c>
      <c r="F16" s="142" t="n">
        <v>43532</v>
      </c>
      <c r="G16" s="6" t="s">
        <v>1318</v>
      </c>
      <c r="H16" s="151" t="s">
        <v>1319</v>
      </c>
      <c r="I16" s="152" t="s">
        <v>1289</v>
      </c>
      <c r="J16" s="152"/>
    </row>
    <row r="17" customFormat="false" ht="37.5" hidden="false" customHeight="false" outlineLevel="0" collapsed="false">
      <c r="A17" s="152" t="s">
        <v>1320</v>
      </c>
      <c r="B17" s="153" t="s">
        <v>1287</v>
      </c>
      <c r="C17" s="141" t="n">
        <v>2</v>
      </c>
      <c r="D17" s="141" t="n">
        <v>5</v>
      </c>
      <c r="E17" s="141" t="s">
        <v>1321</v>
      </c>
      <c r="F17" s="142" t="n">
        <v>43608</v>
      </c>
      <c r="G17" s="142" t="n">
        <v>43608</v>
      </c>
      <c r="H17" s="143" t="s">
        <v>1322</v>
      </c>
      <c r="I17" s="6" t="s">
        <v>1310</v>
      </c>
      <c r="J17" s="6"/>
    </row>
    <row r="18" customFormat="false" ht="37.5" hidden="false" customHeight="false" outlineLevel="0" collapsed="false">
      <c r="A18" s="141" t="s">
        <v>1323</v>
      </c>
      <c r="B18" s="121" t="s">
        <v>1287</v>
      </c>
      <c r="C18" s="149" t="n">
        <v>2</v>
      </c>
      <c r="D18" s="149" t="n">
        <v>6</v>
      </c>
      <c r="E18" s="149" t="n">
        <v>6</v>
      </c>
      <c r="F18" s="142" t="n">
        <v>43600</v>
      </c>
      <c r="G18" s="142" t="n">
        <v>43601</v>
      </c>
      <c r="H18" s="143" t="s">
        <v>1324</v>
      </c>
      <c r="I18" s="141" t="s">
        <v>1325</v>
      </c>
      <c r="J18" s="141"/>
    </row>
    <row r="19" customFormat="false" ht="37.5" hidden="false" customHeight="false" outlineLevel="0" collapsed="false">
      <c r="A19" s="141" t="s">
        <v>1326</v>
      </c>
      <c r="B19" s="121" t="s">
        <v>1287</v>
      </c>
      <c r="C19" s="149" t="n">
        <v>2</v>
      </c>
      <c r="D19" s="149" t="n">
        <v>5</v>
      </c>
      <c r="E19" s="149" t="n">
        <v>5</v>
      </c>
      <c r="F19" s="142" t="n">
        <v>43601</v>
      </c>
      <c r="G19" s="142" t="n">
        <v>43602</v>
      </c>
      <c r="H19" s="143" t="s">
        <v>1327</v>
      </c>
      <c r="I19" s="141" t="s">
        <v>1328</v>
      </c>
      <c r="J19" s="141"/>
    </row>
    <row r="20" customFormat="false" ht="37.5" hidden="false" customHeight="false" outlineLevel="0" collapsed="false">
      <c r="A20" s="152" t="s">
        <v>1329</v>
      </c>
      <c r="B20" s="121" t="s">
        <v>1287</v>
      </c>
      <c r="C20" s="149" t="n">
        <v>2</v>
      </c>
      <c r="D20" s="149" t="n">
        <v>4</v>
      </c>
      <c r="E20" s="152" t="s">
        <v>1330</v>
      </c>
      <c r="F20" s="142" t="n">
        <v>43620</v>
      </c>
      <c r="G20" s="142" t="n">
        <v>43628</v>
      </c>
      <c r="H20" s="143" t="s">
        <v>1331</v>
      </c>
      <c r="I20" s="150" t="s">
        <v>1295</v>
      </c>
      <c r="J20" s="150"/>
    </row>
    <row r="21" customFormat="false" ht="37.5" hidden="false" customHeight="false" outlineLevel="0" collapsed="false">
      <c r="A21" s="152" t="s">
        <v>1332</v>
      </c>
      <c r="B21" s="121" t="s">
        <v>1287</v>
      </c>
      <c r="C21" s="149" t="n">
        <v>2</v>
      </c>
      <c r="D21" s="149" t="n">
        <v>5</v>
      </c>
      <c r="E21" s="152" t="n">
        <v>5</v>
      </c>
      <c r="F21" s="142" t="n">
        <v>43594</v>
      </c>
      <c r="G21" s="142" t="n">
        <v>43594</v>
      </c>
      <c r="H21" s="139" t="s">
        <v>1333</v>
      </c>
      <c r="I21" s="150" t="s">
        <v>1328</v>
      </c>
      <c r="J21" s="150"/>
    </row>
    <row r="22" customFormat="false" ht="37.5" hidden="false" customHeight="false" outlineLevel="0" collapsed="false">
      <c r="A22" s="152" t="s">
        <v>1334</v>
      </c>
      <c r="B22" s="121" t="s">
        <v>1287</v>
      </c>
      <c r="C22" s="149" t="n">
        <v>2</v>
      </c>
      <c r="D22" s="149" t="n">
        <v>5</v>
      </c>
      <c r="E22" s="149" t="s">
        <v>1335</v>
      </c>
      <c r="F22" s="142" t="n">
        <v>43622</v>
      </c>
      <c r="G22" s="142" t="n">
        <v>43630</v>
      </c>
      <c r="H22" s="143" t="s">
        <v>1336</v>
      </c>
      <c r="I22" s="150" t="s">
        <v>1310</v>
      </c>
      <c r="J22" s="150"/>
    </row>
    <row r="23" customFormat="false" ht="37.5" hidden="false" customHeight="false" outlineLevel="0" collapsed="false">
      <c r="A23" s="150" t="s">
        <v>1337</v>
      </c>
      <c r="B23" s="121" t="s">
        <v>1287</v>
      </c>
      <c r="C23" s="149" t="n">
        <v>2</v>
      </c>
      <c r="D23" s="149" t="n">
        <v>5</v>
      </c>
      <c r="E23" s="150" t="s">
        <v>1321</v>
      </c>
      <c r="F23" s="142" t="n">
        <v>43622</v>
      </c>
      <c r="G23" s="142" t="n">
        <v>43630</v>
      </c>
      <c r="H23" s="143" t="s">
        <v>1338</v>
      </c>
      <c r="I23" s="150" t="s">
        <v>1310</v>
      </c>
      <c r="J23" s="150"/>
    </row>
    <row r="24" customFormat="false" ht="50" hidden="false" customHeight="false" outlineLevel="0" collapsed="false">
      <c r="A24" s="150" t="s">
        <v>1339</v>
      </c>
      <c r="B24" s="121" t="s">
        <v>1287</v>
      </c>
      <c r="C24" s="149" t="n">
        <v>2</v>
      </c>
      <c r="D24" s="149" t="n">
        <v>8</v>
      </c>
      <c r="E24" s="150" t="s">
        <v>1340</v>
      </c>
      <c r="F24" s="142" t="n">
        <v>43620</v>
      </c>
      <c r="G24" s="142" t="n">
        <v>43634</v>
      </c>
      <c r="H24" s="139" t="s">
        <v>1341</v>
      </c>
      <c r="I24" s="150" t="s">
        <v>1012</v>
      </c>
      <c r="J24" s="150"/>
    </row>
    <row r="25" customFormat="false" ht="50" hidden="false" customHeight="false" outlineLevel="0" collapsed="false">
      <c r="A25" s="150" t="s">
        <v>1342</v>
      </c>
      <c r="B25" s="121" t="s">
        <v>1287</v>
      </c>
      <c r="C25" s="149" t="n">
        <v>2</v>
      </c>
      <c r="D25" s="149" t="n">
        <v>8</v>
      </c>
      <c r="E25" s="141" t="n">
        <v>8</v>
      </c>
      <c r="F25" s="142" t="n">
        <v>43634</v>
      </c>
      <c r="G25" s="142" t="n">
        <v>43641</v>
      </c>
      <c r="H25" s="139" t="s">
        <v>1343</v>
      </c>
      <c r="I25" s="150" t="s">
        <v>1272</v>
      </c>
      <c r="J25" s="150"/>
    </row>
    <row r="26" customFormat="false" ht="50" hidden="false" customHeight="false" outlineLevel="0" collapsed="false">
      <c r="A26" s="150" t="s">
        <v>1344</v>
      </c>
      <c r="B26" s="121" t="s">
        <v>1287</v>
      </c>
      <c r="C26" s="149" t="n">
        <v>2</v>
      </c>
      <c r="D26" s="149" t="n">
        <v>7</v>
      </c>
      <c r="E26" s="141" t="n">
        <v>7</v>
      </c>
      <c r="F26" s="142" t="n">
        <v>43627</v>
      </c>
      <c r="G26" s="142" t="n">
        <v>43635</v>
      </c>
      <c r="H26" s="143" t="s">
        <v>1345</v>
      </c>
      <c r="I26" s="150" t="s">
        <v>1346</v>
      </c>
      <c r="J26" s="150"/>
    </row>
    <row r="27" customFormat="false" ht="75" hidden="false" customHeight="false" outlineLevel="0" collapsed="false">
      <c r="A27" s="150" t="s">
        <v>1347</v>
      </c>
      <c r="B27" s="121" t="s">
        <v>1287</v>
      </c>
      <c r="C27" s="149" t="n">
        <v>1</v>
      </c>
      <c r="D27" s="149" t="n">
        <v>22</v>
      </c>
      <c r="E27" s="141" t="n">
        <v>22</v>
      </c>
      <c r="F27" s="142" t="n">
        <v>43640</v>
      </c>
      <c r="G27" s="142" t="n">
        <v>43664</v>
      </c>
      <c r="H27" s="139" t="s">
        <v>1348</v>
      </c>
      <c r="I27" s="141" t="s">
        <v>1349</v>
      </c>
      <c r="J27" s="141"/>
    </row>
    <row r="28" customFormat="false" ht="75" hidden="false" customHeight="false" outlineLevel="0" collapsed="false">
      <c r="A28" s="150" t="s">
        <v>1350</v>
      </c>
      <c r="B28" s="121" t="s">
        <v>1287</v>
      </c>
      <c r="C28" s="149" t="n">
        <v>2</v>
      </c>
      <c r="D28" s="149" t="n">
        <v>7</v>
      </c>
      <c r="E28" s="149" t="n">
        <v>7</v>
      </c>
      <c r="F28" s="142" t="n">
        <v>43585</v>
      </c>
      <c r="G28" s="142" t="n">
        <v>43718</v>
      </c>
      <c r="H28" s="139" t="s">
        <v>1351</v>
      </c>
      <c r="I28" s="149" t="s">
        <v>1352</v>
      </c>
      <c r="J28" s="149"/>
    </row>
    <row r="29" customFormat="false" ht="62.5" hidden="false" customHeight="false" outlineLevel="0" collapsed="false">
      <c r="A29" s="154" t="s">
        <v>1353</v>
      </c>
      <c r="B29" s="155" t="s">
        <v>1287</v>
      </c>
      <c r="C29" s="156" t="n">
        <v>2</v>
      </c>
      <c r="D29" s="156" t="n">
        <v>6</v>
      </c>
      <c r="E29" s="156" t="n">
        <v>6</v>
      </c>
      <c r="F29" s="157" t="n">
        <v>43656</v>
      </c>
      <c r="G29" s="157" t="n">
        <v>43704</v>
      </c>
      <c r="H29" s="158" t="s">
        <v>1354</v>
      </c>
      <c r="I29" s="159" t="s">
        <v>1355</v>
      </c>
      <c r="J29" s="159"/>
    </row>
    <row r="30" customFormat="false" ht="50" hidden="false" customHeight="false" outlineLevel="0" collapsed="false">
      <c r="A30" s="150" t="s">
        <v>1356</v>
      </c>
      <c r="B30" s="121" t="s">
        <v>1287</v>
      </c>
      <c r="C30" s="149" t="n">
        <v>2</v>
      </c>
      <c r="D30" s="149" t="n">
        <v>10</v>
      </c>
      <c r="E30" s="149" t="n">
        <v>10</v>
      </c>
      <c r="F30" s="160" t="n">
        <v>43642</v>
      </c>
      <c r="G30" s="160" t="n">
        <v>43661</v>
      </c>
      <c r="H30" s="161" t="s">
        <v>1357</v>
      </c>
      <c r="I30" s="152" t="s">
        <v>1358</v>
      </c>
      <c r="J30" s="152"/>
    </row>
    <row r="31" customFormat="false" ht="50.5" hidden="false" customHeight="false" outlineLevel="0" collapsed="false">
      <c r="A31" s="150" t="s">
        <v>1359</v>
      </c>
      <c r="B31" s="121" t="s">
        <v>1287</v>
      </c>
      <c r="C31" s="149" t="n">
        <v>2</v>
      </c>
      <c r="D31" s="149" t="n">
        <v>11</v>
      </c>
      <c r="E31" s="149" t="n">
        <v>11</v>
      </c>
      <c r="F31" s="142" t="n">
        <v>43850</v>
      </c>
      <c r="G31" s="142" t="n">
        <v>43874</v>
      </c>
      <c r="H31" s="139" t="s">
        <v>1360</v>
      </c>
      <c r="I31" s="162" t="s">
        <v>1361</v>
      </c>
      <c r="J31" s="162"/>
    </row>
    <row r="32" customFormat="false" ht="56" hidden="false" customHeight="false" outlineLevel="0" collapsed="false">
      <c r="A32" s="150" t="s">
        <v>1362</v>
      </c>
      <c r="B32" s="121" t="s">
        <v>1287</v>
      </c>
      <c r="C32" s="149" t="n">
        <v>2</v>
      </c>
      <c r="D32" s="149" t="n">
        <v>6</v>
      </c>
      <c r="E32" s="149" t="n">
        <v>5</v>
      </c>
      <c r="F32" s="142" t="n">
        <v>43630</v>
      </c>
      <c r="G32" s="163" t="n">
        <v>43650</v>
      </c>
      <c r="H32" s="164" t="s">
        <v>1363</v>
      </c>
      <c r="I32" s="162" t="s">
        <v>1364</v>
      </c>
      <c r="J32" s="162"/>
    </row>
    <row r="33" customFormat="false" ht="56" hidden="false" customHeight="false" outlineLevel="0" collapsed="false">
      <c r="A33" s="162" t="s">
        <v>1365</v>
      </c>
      <c r="B33" s="121" t="s">
        <v>1287</v>
      </c>
      <c r="C33" s="149" t="n">
        <v>2</v>
      </c>
      <c r="D33" s="149" t="n">
        <v>7</v>
      </c>
      <c r="E33" s="149" t="n">
        <v>7</v>
      </c>
      <c r="F33" s="142" t="n">
        <v>43626</v>
      </c>
      <c r="G33" s="142" t="n">
        <v>43641</v>
      </c>
      <c r="H33" s="164" t="s">
        <v>1366</v>
      </c>
      <c r="I33" s="162" t="s">
        <v>1367</v>
      </c>
      <c r="J33" s="162"/>
    </row>
    <row r="34" customFormat="false" ht="56" hidden="false" customHeight="false" outlineLevel="0" collapsed="false">
      <c r="A34" s="150" t="s">
        <v>1368</v>
      </c>
      <c r="B34" s="121" t="s">
        <v>1287</v>
      </c>
      <c r="C34" s="149" t="n">
        <v>2</v>
      </c>
      <c r="D34" s="149" t="n">
        <v>6</v>
      </c>
      <c r="E34" s="149" t="n">
        <v>6</v>
      </c>
      <c r="F34" s="142" t="n">
        <v>43605</v>
      </c>
      <c r="G34" s="142" t="n">
        <v>43620</v>
      </c>
      <c r="H34" s="164" t="s">
        <v>1369</v>
      </c>
      <c r="I34" s="162" t="s">
        <v>1310</v>
      </c>
      <c r="J34" s="162"/>
    </row>
    <row r="35" customFormat="false" ht="42" hidden="false" customHeight="false" outlineLevel="0" collapsed="false">
      <c r="A35" s="141" t="s">
        <v>1370</v>
      </c>
      <c r="B35" s="121" t="s">
        <v>1287</v>
      </c>
      <c r="C35" s="149" t="n">
        <v>2</v>
      </c>
      <c r="D35" s="149" t="n">
        <v>6</v>
      </c>
      <c r="E35" s="149" t="n">
        <v>6</v>
      </c>
      <c r="F35" s="142" t="n">
        <v>43605</v>
      </c>
      <c r="G35" s="142" t="n">
        <v>43620</v>
      </c>
      <c r="H35" s="164" t="s">
        <v>1371</v>
      </c>
      <c r="I35" s="165" t="s">
        <v>1372</v>
      </c>
      <c r="J35" s="165"/>
    </row>
    <row r="36" customFormat="false" ht="50.5" hidden="false" customHeight="false" outlineLevel="0" collapsed="false">
      <c r="A36" s="141" t="s">
        <v>1373</v>
      </c>
      <c r="B36" s="121" t="s">
        <v>1287</v>
      </c>
      <c r="C36" s="149" t="n">
        <v>2</v>
      </c>
      <c r="D36" s="149" t="n">
        <v>6</v>
      </c>
      <c r="E36" s="149" t="n">
        <v>6</v>
      </c>
      <c r="F36" s="142" t="n">
        <v>43605</v>
      </c>
      <c r="G36" s="142" t="n">
        <v>43620</v>
      </c>
      <c r="H36" s="143" t="s">
        <v>1374</v>
      </c>
      <c r="I36" s="165" t="s">
        <v>1375</v>
      </c>
      <c r="J36" s="165"/>
    </row>
    <row r="37" customFormat="false" ht="38" hidden="false" customHeight="false" outlineLevel="0" collapsed="false">
      <c r="A37" s="141" t="s">
        <v>1376</v>
      </c>
      <c r="B37" s="121" t="s">
        <v>1287</v>
      </c>
      <c r="C37" s="149" t="n">
        <v>2</v>
      </c>
      <c r="D37" s="149" t="n">
        <v>9</v>
      </c>
      <c r="E37" s="149" t="n">
        <v>9</v>
      </c>
      <c r="F37" s="142" t="n">
        <v>43557</v>
      </c>
      <c r="G37" s="142" t="n">
        <v>43571</v>
      </c>
      <c r="H37" s="143" t="s">
        <v>1377</v>
      </c>
      <c r="I37" s="165" t="s">
        <v>1289</v>
      </c>
      <c r="J37" s="165"/>
    </row>
    <row r="38" customFormat="false" ht="37.5" hidden="false" customHeight="false" outlineLevel="0" collapsed="false">
      <c r="A38" s="166" t="s">
        <v>1378</v>
      </c>
      <c r="B38" s="167" t="s">
        <v>1287</v>
      </c>
      <c r="C38" s="168" t="n">
        <v>3</v>
      </c>
      <c r="D38" s="168" t="n">
        <v>5</v>
      </c>
      <c r="E38" s="168" t="n">
        <v>5</v>
      </c>
      <c r="F38" s="169" t="s">
        <v>1379</v>
      </c>
      <c r="G38" s="170" t="n">
        <v>43966</v>
      </c>
      <c r="H38" s="143" t="s">
        <v>1380</v>
      </c>
      <c r="I38" s="166" t="s">
        <v>1381</v>
      </c>
      <c r="J38" s="141"/>
    </row>
    <row r="39" customFormat="false" ht="37.5" hidden="false" customHeight="false" outlineLevel="0" collapsed="false">
      <c r="A39" s="126" t="s">
        <v>1382</v>
      </c>
      <c r="B39" s="127" t="s">
        <v>1275</v>
      </c>
      <c r="C39" s="171" t="n">
        <v>5</v>
      </c>
      <c r="D39" s="171" t="n">
        <v>7</v>
      </c>
      <c r="E39" s="171" t="n">
        <v>7</v>
      </c>
      <c r="F39" s="172" t="s">
        <v>1379</v>
      </c>
      <c r="G39" s="173" t="n">
        <v>43972</v>
      </c>
      <c r="H39" s="125" t="s">
        <v>1383</v>
      </c>
      <c r="I39" s="126" t="s">
        <v>536</v>
      </c>
      <c r="J39" s="141"/>
    </row>
    <row r="40" customFormat="false" ht="50.5" hidden="false" customHeight="false" outlineLevel="0" collapsed="false">
      <c r="A40" s="162" t="s">
        <v>1384</v>
      </c>
      <c r="B40" s="121" t="s">
        <v>1287</v>
      </c>
      <c r="C40" s="149" t="n">
        <v>2</v>
      </c>
      <c r="D40" s="149" t="n">
        <v>8</v>
      </c>
      <c r="E40" s="149" t="n">
        <v>8</v>
      </c>
      <c r="F40" s="174" t="s">
        <v>1379</v>
      </c>
      <c r="G40" s="142" t="n">
        <v>43999</v>
      </c>
      <c r="H40" s="143" t="s">
        <v>1385</v>
      </c>
      <c r="I40" s="165" t="s">
        <v>1386</v>
      </c>
      <c r="J40" s="141"/>
    </row>
    <row r="41" customFormat="false" ht="38" hidden="false" customHeight="false" outlineLevel="0" collapsed="false">
      <c r="A41" s="141" t="s">
        <v>1387</v>
      </c>
      <c r="B41" s="121" t="s">
        <v>1287</v>
      </c>
      <c r="C41" s="149" t="n">
        <v>2</v>
      </c>
      <c r="D41" s="149" t="n">
        <v>5</v>
      </c>
      <c r="E41" s="149" t="n">
        <v>5</v>
      </c>
      <c r="F41" s="175" t="s">
        <v>1379</v>
      </c>
      <c r="G41" s="142" t="n">
        <v>43983</v>
      </c>
      <c r="H41" s="139" t="s">
        <v>1388</v>
      </c>
      <c r="I41" s="165" t="s">
        <v>1389</v>
      </c>
      <c r="J41" s="141"/>
    </row>
    <row r="42" customFormat="false" ht="37.5" hidden="false" customHeight="false" outlineLevel="0" collapsed="false">
      <c r="A42" s="41" t="s">
        <v>1390</v>
      </c>
      <c r="B42" s="127" t="s">
        <v>1275</v>
      </c>
      <c r="C42" s="176" t="n">
        <v>3</v>
      </c>
      <c r="D42" s="176" t="n">
        <v>5</v>
      </c>
      <c r="E42" s="176" t="n">
        <v>5</v>
      </c>
      <c r="F42" s="123" t="s">
        <v>1379</v>
      </c>
      <c r="G42" s="173" t="n">
        <v>43990</v>
      </c>
      <c r="H42" s="125" t="s">
        <v>1391</v>
      </c>
      <c r="I42" s="126" t="s">
        <v>772</v>
      </c>
      <c r="J42" s="141"/>
    </row>
    <row r="43" customFormat="false" ht="37.5" hidden="false" customHeight="false" outlineLevel="0" collapsed="false">
      <c r="A43" s="126" t="s">
        <v>1392</v>
      </c>
      <c r="B43" s="127" t="s">
        <v>1287</v>
      </c>
      <c r="C43" s="176" t="n">
        <v>3</v>
      </c>
      <c r="D43" s="176" t="n">
        <v>6</v>
      </c>
      <c r="E43" s="176" t="n">
        <v>6</v>
      </c>
      <c r="F43" s="172" t="s">
        <v>1379</v>
      </c>
      <c r="G43" s="173" t="n">
        <v>43991</v>
      </c>
      <c r="H43" s="125" t="s">
        <v>1393</v>
      </c>
      <c r="I43" s="126" t="s">
        <v>629</v>
      </c>
      <c r="J43" s="126"/>
    </row>
    <row r="44" customFormat="false" ht="50" hidden="false" customHeight="false" outlineLevel="0" collapsed="false">
      <c r="A44" s="6" t="s">
        <v>1394</v>
      </c>
      <c r="B44" s="127" t="s">
        <v>1287</v>
      </c>
      <c r="C44" s="176" t="n">
        <v>3</v>
      </c>
      <c r="D44" s="177" t="n">
        <v>5</v>
      </c>
      <c r="E44" s="177" t="n">
        <v>5</v>
      </c>
      <c r="F44" s="172" t="s">
        <v>1379</v>
      </c>
      <c r="G44" s="173" t="n">
        <v>43991</v>
      </c>
      <c r="H44" s="125" t="s">
        <v>1395</v>
      </c>
      <c r="I44" s="126" t="s">
        <v>1396</v>
      </c>
      <c r="J44" s="126"/>
    </row>
    <row r="45" customFormat="false" ht="75" hidden="false" customHeight="false" outlineLevel="0" collapsed="false">
      <c r="A45" s="150" t="s">
        <v>1397</v>
      </c>
      <c r="B45" s="121" t="s">
        <v>1287</v>
      </c>
      <c r="C45" s="178" t="n">
        <v>2</v>
      </c>
      <c r="D45" s="141" t="n">
        <v>10</v>
      </c>
      <c r="E45" s="141" t="n">
        <v>18</v>
      </c>
      <c r="F45" s="172" t="s">
        <v>1379</v>
      </c>
      <c r="G45" s="142" t="n">
        <v>44013</v>
      </c>
      <c r="H45" s="139" t="s">
        <v>1398</v>
      </c>
      <c r="I45" s="120" t="s">
        <v>1399</v>
      </c>
      <c r="J45" s="141"/>
    </row>
    <row r="46" customFormat="false" ht="50" hidden="false" customHeight="false" outlineLevel="0" collapsed="false">
      <c r="A46" s="150" t="s">
        <v>1400</v>
      </c>
      <c r="B46" s="121" t="s">
        <v>1287</v>
      </c>
      <c r="C46" s="178" t="n">
        <v>2</v>
      </c>
      <c r="D46" s="141" t="n">
        <v>5</v>
      </c>
      <c r="E46" s="141" t="n">
        <v>7</v>
      </c>
      <c r="F46" s="172" t="s">
        <v>1379</v>
      </c>
      <c r="G46" s="142" t="n">
        <v>44022</v>
      </c>
      <c r="H46" s="143" t="s">
        <v>1401</v>
      </c>
      <c r="I46" s="120" t="s">
        <v>1402</v>
      </c>
      <c r="J46" s="141"/>
    </row>
    <row r="47" customFormat="false" ht="62.5" hidden="false" customHeight="false" outlineLevel="0" collapsed="false">
      <c r="A47" s="150" t="s">
        <v>1403</v>
      </c>
      <c r="B47" s="121" t="s">
        <v>1287</v>
      </c>
      <c r="C47" s="178" t="n">
        <v>2</v>
      </c>
      <c r="D47" s="141" t="n">
        <v>7</v>
      </c>
      <c r="E47" s="141" t="n">
        <v>10</v>
      </c>
      <c r="F47" s="172" t="s">
        <v>1379</v>
      </c>
      <c r="G47" s="142" t="n">
        <v>44062</v>
      </c>
      <c r="H47" s="139" t="s">
        <v>1404</v>
      </c>
      <c r="I47" s="120" t="s">
        <v>1405</v>
      </c>
      <c r="J47" s="141"/>
    </row>
    <row r="48" customFormat="false" ht="50" hidden="false" customHeight="false" outlineLevel="0" collapsed="false">
      <c r="A48" s="150" t="s">
        <v>1406</v>
      </c>
      <c r="B48" s="121" t="s">
        <v>1287</v>
      </c>
      <c r="C48" s="178" t="n">
        <v>2</v>
      </c>
      <c r="D48" s="149" t="n">
        <v>4</v>
      </c>
      <c r="E48" s="149" t="n">
        <v>5</v>
      </c>
      <c r="F48" s="172" t="s">
        <v>1379</v>
      </c>
      <c r="G48" s="142" t="n">
        <v>44026</v>
      </c>
      <c r="H48" s="139" t="s">
        <v>1407</v>
      </c>
      <c r="I48" s="120" t="s">
        <v>1408</v>
      </c>
      <c r="J48" s="141"/>
    </row>
    <row r="49" customFormat="false" ht="25" hidden="false" customHeight="false" outlineLevel="0" collapsed="false">
      <c r="A49" s="150" t="s">
        <v>1409</v>
      </c>
      <c r="B49" s="121" t="s">
        <v>1287</v>
      </c>
      <c r="C49" s="141" t="n">
        <v>3</v>
      </c>
      <c r="D49" s="141" t="n">
        <v>5</v>
      </c>
      <c r="E49" s="141" t="n">
        <v>5</v>
      </c>
      <c r="F49" s="172" t="s">
        <v>1379</v>
      </c>
      <c r="G49" s="142" t="n">
        <v>44313</v>
      </c>
      <c r="H49" s="179" t="s">
        <v>1410</v>
      </c>
      <c r="I49" s="180" t="s">
        <v>1386</v>
      </c>
      <c r="J49" s="141"/>
    </row>
    <row r="50" customFormat="false" ht="62.5" hidden="false" customHeight="false" outlineLevel="0" collapsed="false">
      <c r="A50" s="150" t="s">
        <v>1411</v>
      </c>
      <c r="B50" s="121" t="s">
        <v>1287</v>
      </c>
      <c r="C50" s="178" t="n">
        <v>2</v>
      </c>
      <c r="D50" s="149" t="n">
        <v>10</v>
      </c>
      <c r="E50" s="149" t="n">
        <v>10</v>
      </c>
      <c r="F50" s="172" t="s">
        <v>1379</v>
      </c>
      <c r="G50" s="142" t="n">
        <v>44391</v>
      </c>
      <c r="H50" s="139" t="s">
        <v>1412</v>
      </c>
      <c r="I50" s="120" t="s">
        <v>1413</v>
      </c>
      <c r="J50" s="141"/>
    </row>
    <row r="51" customFormat="false" ht="50" hidden="false" customHeight="false" outlineLevel="0" collapsed="false">
      <c r="A51" s="150" t="s">
        <v>1414</v>
      </c>
      <c r="B51" s="121" t="s">
        <v>1287</v>
      </c>
      <c r="C51" s="178" t="n">
        <v>3</v>
      </c>
      <c r="D51" s="149" t="n">
        <v>25</v>
      </c>
      <c r="E51" s="149" t="n">
        <v>25</v>
      </c>
      <c r="F51" s="142" t="n">
        <v>44334</v>
      </c>
      <c r="G51" s="142" t="n">
        <v>44312</v>
      </c>
      <c r="H51" s="139" t="s">
        <v>1415</v>
      </c>
      <c r="I51" s="120" t="s">
        <v>1416</v>
      </c>
      <c r="J51" s="141"/>
    </row>
    <row r="52" customFormat="false" ht="37.5" hidden="false" customHeight="false" outlineLevel="0" collapsed="false">
      <c r="A52" s="150" t="s">
        <v>1417</v>
      </c>
      <c r="B52" s="121" t="s">
        <v>1287</v>
      </c>
      <c r="C52" s="178" t="n">
        <v>2</v>
      </c>
      <c r="D52" s="149" t="n">
        <v>5</v>
      </c>
      <c r="E52" s="149" t="n">
        <v>5</v>
      </c>
      <c r="F52" s="142" t="n">
        <v>44460</v>
      </c>
      <c r="G52" s="142" t="n">
        <v>44411</v>
      </c>
      <c r="H52" s="139" t="s">
        <v>1418</v>
      </c>
      <c r="I52" s="120" t="s">
        <v>1419</v>
      </c>
      <c r="J52" s="141"/>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5" zeroHeight="false" outlineLevelRow="0" outlineLevelCol="0"/>
  <sheetData>
    <row r="1" customFormat="false" ht="26" hidden="false" customHeight="false" outlineLevel="0" collapsed="false">
      <c r="D1" s="181" t="s">
        <v>1420</v>
      </c>
    </row>
    <row r="2" customFormat="false" ht="26" hidden="false" customHeight="false" outlineLevel="0" collapsed="false">
      <c r="D2" s="181" t="s">
        <v>1421</v>
      </c>
    </row>
    <row r="3" customFormat="false" ht="26" hidden="false" customHeight="false" outlineLevel="0" collapsed="false">
      <c r="D3" s="181" t="s">
        <v>1422</v>
      </c>
    </row>
    <row r="4" customFormat="false" ht="14.5" hidden="false" customHeight="false" outlineLevel="0" collapsed="false">
      <c r="D4" s="182"/>
    </row>
    <row r="5" customFormat="false" ht="12.5" hidden="false" customHeight="true" outlineLevel="0" collapsed="false">
      <c r="B5" s="183" t="s">
        <v>1423</v>
      </c>
      <c r="C5" s="183"/>
      <c r="D5" s="183"/>
      <c r="E5" s="183"/>
      <c r="F5" s="183"/>
      <c r="G5" s="183"/>
      <c r="H5" s="183"/>
      <c r="I5" s="183"/>
      <c r="J5" s="183"/>
      <c r="K5" s="183"/>
      <c r="L5" s="183"/>
      <c r="M5" s="183"/>
      <c r="N5" s="183"/>
    </row>
    <row r="6" customFormat="false" ht="12.5" hidden="false" customHeight="false" outlineLevel="0" collapsed="false">
      <c r="B6" s="183"/>
      <c r="C6" s="183"/>
      <c r="D6" s="183"/>
      <c r="E6" s="183"/>
      <c r="F6" s="183"/>
      <c r="G6" s="183"/>
      <c r="H6" s="183"/>
      <c r="I6" s="183"/>
      <c r="J6" s="183"/>
      <c r="K6" s="183"/>
      <c r="L6" s="183"/>
      <c r="M6" s="183"/>
      <c r="N6" s="183"/>
    </row>
    <row r="7" customFormat="false" ht="12.5" hidden="false" customHeight="false" outlineLevel="0" collapsed="false">
      <c r="B7" s="183"/>
      <c r="C7" s="183"/>
      <c r="D7" s="183"/>
      <c r="E7" s="183"/>
      <c r="F7" s="183"/>
      <c r="G7" s="183"/>
      <c r="H7" s="183"/>
      <c r="I7" s="183"/>
      <c r="J7" s="183"/>
      <c r="K7" s="183"/>
      <c r="L7" s="183"/>
      <c r="M7" s="183"/>
      <c r="N7" s="183"/>
    </row>
    <row r="8" customFormat="false" ht="14.5" hidden="false" customHeight="false" outlineLevel="0" collapsed="false">
      <c r="D8" s="184"/>
    </row>
    <row r="9" customFormat="false" ht="14.5" hidden="false" customHeight="false" outlineLevel="0" collapsed="false">
      <c r="C9" s="185" t="s">
        <v>1424</v>
      </c>
    </row>
    <row r="10" customFormat="false" ht="14.5" hidden="false" customHeight="false" outlineLevel="0" collapsed="false">
      <c r="C10" s="185" t="s">
        <v>1425</v>
      </c>
    </row>
    <row r="11" customFormat="false" ht="14.5" hidden="false" customHeight="false" outlineLevel="0" collapsed="false">
      <c r="D11" s="185" t="s">
        <v>1426</v>
      </c>
    </row>
    <row r="12" customFormat="false" ht="14.5" hidden="false" customHeight="false" outlineLevel="0" collapsed="false">
      <c r="D12" s="185" t="s">
        <v>1427</v>
      </c>
    </row>
    <row r="13" customFormat="false" ht="14.5" hidden="false" customHeight="false" outlineLevel="0" collapsed="false">
      <c r="C13" s="185" t="s">
        <v>1428</v>
      </c>
    </row>
    <row r="14" customFormat="false" ht="14.5" hidden="false" customHeight="false" outlineLevel="0" collapsed="false">
      <c r="D14" s="185"/>
    </row>
    <row r="15" customFormat="false" ht="14.5" hidden="false" customHeight="false" outlineLevel="0" collapsed="false">
      <c r="D15" s="185"/>
    </row>
    <row r="16" customFormat="false" ht="18.5" hidden="false" customHeight="false" outlineLevel="0" collapsed="false">
      <c r="D16" s="186"/>
    </row>
    <row r="17" customFormat="false" ht="18.5" hidden="false" customHeight="false" outlineLevel="0" collapsed="false">
      <c r="B17" s="187" t="s">
        <v>1429</v>
      </c>
    </row>
  </sheetData>
  <mergeCells count="1">
    <mergeCell ref="B5:N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15" activePane="bottomLeft" state="frozen"/>
      <selection pane="topLeft" activeCell="A1" activeCellId="0" sqref="A1"/>
      <selection pane="bottomLeft" activeCell="G324" activeCellId="0" sqref="G324"/>
    </sheetView>
  </sheetViews>
  <sheetFormatPr defaultColWidth="9.0546875" defaultRowHeight="12.5" zeroHeight="false" outlineLevelRow="0" outlineLevelCol="0"/>
  <cols>
    <col collapsed="false" customWidth="true" hidden="false" outlineLevel="0" max="1" min="1" style="8" width="19.99"/>
    <col collapsed="false" customWidth="true" hidden="false" outlineLevel="0" max="2" min="2" style="0" width="17.99"/>
    <col collapsed="false" customWidth="true" hidden="false" outlineLevel="0" max="3" min="3" style="0" width="34.99"/>
    <col collapsed="false" customWidth="true" hidden="false" outlineLevel="0" max="4" min="4" style="0" width="75.53"/>
    <col collapsed="false" customWidth="true" hidden="false" outlineLevel="0" max="5" min="5" style="0" width="17.53"/>
    <col collapsed="false" customWidth="true" hidden="false" outlineLevel="0" max="6" min="6" style="0" width="10.44"/>
    <col collapsed="false" customWidth="true" hidden="false" outlineLevel="0" max="7" min="7" style="0" width="17.44"/>
  </cols>
  <sheetData>
    <row r="1" customFormat="false" ht="26" hidden="false" customHeight="false" outlineLevel="0" collapsed="false">
      <c r="A1" s="9" t="s">
        <v>24</v>
      </c>
      <c r="B1" s="9" t="s">
        <v>25</v>
      </c>
      <c r="C1" s="9" t="s">
        <v>26</v>
      </c>
      <c r="D1" s="9" t="s">
        <v>27</v>
      </c>
      <c r="E1" s="9" t="s">
        <v>28</v>
      </c>
      <c r="F1" s="9" t="s">
        <v>29</v>
      </c>
      <c r="G1" s="9" t="s">
        <v>30</v>
      </c>
    </row>
    <row r="2" s="12" customFormat="true" ht="15.5" hidden="false" customHeight="false" outlineLevel="0" collapsed="false">
      <c r="A2" s="10" t="n">
        <v>2004</v>
      </c>
      <c r="B2" s="11"/>
      <c r="C2" s="11"/>
      <c r="D2" s="11"/>
      <c r="E2" s="11"/>
      <c r="F2" s="11"/>
      <c r="G2" s="11"/>
    </row>
    <row r="3" customFormat="false" ht="15.5" hidden="false" customHeight="false" outlineLevel="0" collapsed="false">
      <c r="A3" s="13" t="s">
        <v>31</v>
      </c>
      <c r="B3" s="14" t="n">
        <v>38000</v>
      </c>
      <c r="C3" s="15"/>
      <c r="D3" s="15" t="s">
        <v>32</v>
      </c>
      <c r="E3" s="16"/>
      <c r="F3" s="16" t="s">
        <v>33</v>
      </c>
      <c r="G3" s="16"/>
    </row>
    <row r="4" customFormat="false" ht="15.5" hidden="false" customHeight="false" outlineLevel="0" collapsed="false">
      <c r="A4" s="17"/>
      <c r="B4" s="16"/>
      <c r="C4" s="15" t="s">
        <v>34</v>
      </c>
      <c r="D4" s="18"/>
      <c r="E4" s="16"/>
      <c r="F4" s="16"/>
      <c r="G4" s="16"/>
    </row>
    <row r="5" customFormat="false" ht="15.5" hidden="false" customHeight="false" outlineLevel="0" collapsed="false">
      <c r="A5" s="17"/>
      <c r="B5" s="16"/>
      <c r="C5" s="15" t="s">
        <v>35</v>
      </c>
      <c r="D5" s="18"/>
      <c r="E5" s="16"/>
      <c r="F5" s="16"/>
      <c r="G5" s="16"/>
    </row>
    <row r="6" customFormat="false" ht="15.5" hidden="false" customHeight="false" outlineLevel="0" collapsed="false">
      <c r="A6" s="17"/>
      <c r="B6" s="16"/>
      <c r="C6" s="15"/>
      <c r="D6" s="18"/>
      <c r="E6" s="16"/>
      <c r="F6" s="16"/>
      <c r="G6" s="16"/>
    </row>
    <row r="7" customFormat="false" ht="15.5" hidden="false" customHeight="false" outlineLevel="0" collapsed="false">
      <c r="A7" s="17"/>
      <c r="B7" s="16"/>
      <c r="C7" s="15" t="s">
        <v>36</v>
      </c>
      <c r="D7" s="18"/>
      <c r="E7" s="16"/>
      <c r="F7" s="16"/>
      <c r="G7" s="16"/>
    </row>
    <row r="8" customFormat="false" ht="15.5" hidden="false" customHeight="false" outlineLevel="0" collapsed="false">
      <c r="A8" s="13" t="s">
        <v>37</v>
      </c>
      <c r="B8" s="14" t="n">
        <v>38054</v>
      </c>
      <c r="C8" s="15" t="s">
        <v>38</v>
      </c>
      <c r="D8" s="15" t="s">
        <v>39</v>
      </c>
      <c r="E8" s="16"/>
      <c r="F8" s="16"/>
      <c r="G8" s="16" t="s">
        <v>40</v>
      </c>
    </row>
    <row r="9" customFormat="false" ht="15.5" hidden="false" customHeight="false" outlineLevel="0" collapsed="false">
      <c r="A9" s="17"/>
      <c r="B9" s="16"/>
      <c r="C9" s="15" t="s">
        <v>41</v>
      </c>
      <c r="D9" s="18"/>
      <c r="E9" s="16"/>
      <c r="F9" s="16"/>
      <c r="G9" s="16"/>
    </row>
    <row r="10" customFormat="false" ht="15.5" hidden="false" customHeight="false" outlineLevel="0" collapsed="false">
      <c r="A10" s="17"/>
      <c r="B10" s="16"/>
      <c r="C10" s="15" t="s">
        <v>42</v>
      </c>
      <c r="D10" s="18"/>
      <c r="E10" s="16"/>
      <c r="F10" s="16"/>
      <c r="G10" s="16"/>
    </row>
    <row r="11" customFormat="false" ht="15.75" hidden="false" customHeight="true" outlineLevel="0" collapsed="false">
      <c r="A11" s="19"/>
      <c r="B11" s="16"/>
      <c r="C11" s="15" t="s">
        <v>43</v>
      </c>
      <c r="D11" s="18"/>
      <c r="E11" s="16"/>
      <c r="F11" s="16"/>
      <c r="G11" s="16"/>
    </row>
    <row r="12" customFormat="false" ht="15.75" hidden="false" customHeight="true" outlineLevel="0" collapsed="false">
      <c r="A12" s="13" t="s">
        <v>44</v>
      </c>
      <c r="B12" s="14" t="n">
        <v>38159</v>
      </c>
      <c r="C12" s="20"/>
      <c r="D12" s="21" t="s">
        <v>45</v>
      </c>
      <c r="E12" s="22" t="s">
        <v>46</v>
      </c>
      <c r="F12" s="23" t="s">
        <v>47</v>
      </c>
      <c r="G12" s="16"/>
    </row>
    <row r="13" customFormat="false" ht="15.75" hidden="false" customHeight="true" outlineLevel="0" collapsed="false">
      <c r="A13" s="17"/>
      <c r="B13" s="16"/>
      <c r="C13" s="15" t="s">
        <v>48</v>
      </c>
      <c r="D13" s="23"/>
      <c r="E13" s="23"/>
      <c r="F13" s="23"/>
      <c r="G13" s="16"/>
    </row>
    <row r="14" customFormat="false" ht="15.75" hidden="false" customHeight="true" outlineLevel="0" collapsed="false">
      <c r="A14" s="24"/>
      <c r="B14" s="25"/>
      <c r="C14" s="15" t="s">
        <v>49</v>
      </c>
    </row>
    <row r="15" customFormat="false" ht="15.75" hidden="false" customHeight="true" outlineLevel="0" collapsed="false">
      <c r="A15" s="24"/>
      <c r="B15" s="25"/>
      <c r="C15" s="15" t="s">
        <v>50</v>
      </c>
    </row>
    <row r="16" customFormat="false" ht="15.75" hidden="false" customHeight="true" outlineLevel="0" collapsed="false">
      <c r="A16" s="24"/>
      <c r="B16" s="25"/>
      <c r="C16" s="15"/>
    </row>
    <row r="17" customFormat="false" ht="15.75" hidden="false" customHeight="true" outlineLevel="0" collapsed="false">
      <c r="A17" s="8" t="s">
        <v>51</v>
      </c>
      <c r="B17" s="26" t="n">
        <v>38161</v>
      </c>
      <c r="C17" s="27" t="s">
        <v>52</v>
      </c>
      <c r="D17" s="0" t="s">
        <v>53</v>
      </c>
      <c r="E17" s="0" t="s">
        <v>54</v>
      </c>
      <c r="F17" s="0" t="s">
        <v>47</v>
      </c>
    </row>
    <row r="18" customFormat="false" ht="15.75" hidden="false" customHeight="true" outlineLevel="0" collapsed="false">
      <c r="B18" s="25"/>
      <c r="C18" s="27" t="s">
        <v>55</v>
      </c>
      <c r="D18" s="0" t="s">
        <v>56</v>
      </c>
    </row>
    <row r="19" customFormat="false" ht="15.75" hidden="false" customHeight="true" outlineLevel="0" collapsed="false">
      <c r="B19" s="25"/>
      <c r="C19" s="27" t="s">
        <v>57</v>
      </c>
    </row>
    <row r="20" customFormat="false" ht="15.75" hidden="false" customHeight="true" outlineLevel="0" collapsed="false">
      <c r="B20" s="25"/>
      <c r="C20" s="27" t="s">
        <v>58</v>
      </c>
    </row>
    <row r="21" customFormat="false" ht="15.75" hidden="false" customHeight="true" outlineLevel="0" collapsed="false">
      <c r="B21" s="25"/>
    </row>
    <row r="22" customFormat="false" ht="15.75" hidden="false" customHeight="true" outlineLevel="0" collapsed="false">
      <c r="A22" s="8" t="s">
        <v>59</v>
      </c>
      <c r="B22" s="26" t="n">
        <v>38161</v>
      </c>
      <c r="C22" s="27" t="s">
        <v>52</v>
      </c>
      <c r="D22" s="0" t="s">
        <v>53</v>
      </c>
      <c r="E22" s="0" t="s">
        <v>54</v>
      </c>
    </row>
    <row r="23" customFormat="false" ht="15.75" hidden="false" customHeight="true" outlineLevel="0" collapsed="false">
      <c r="B23" s="25"/>
      <c r="C23" s="27" t="s">
        <v>55</v>
      </c>
      <c r="D23" s="0" t="s">
        <v>56</v>
      </c>
    </row>
    <row r="24" customFormat="false" ht="15.75" hidden="false" customHeight="true" outlineLevel="0" collapsed="false">
      <c r="B24" s="25"/>
      <c r="C24" s="27" t="s">
        <v>57</v>
      </c>
    </row>
    <row r="25" customFormat="false" ht="15.75" hidden="false" customHeight="true" outlineLevel="0" collapsed="false">
      <c r="B25" s="25"/>
      <c r="C25" s="27" t="s">
        <v>58</v>
      </c>
    </row>
    <row r="26" s="31" customFormat="true" ht="15.75" hidden="false" customHeight="true" outlineLevel="0" collapsed="false">
      <c r="A26" s="28"/>
      <c r="B26" s="29"/>
      <c r="C26" s="30"/>
    </row>
    <row r="27" customFormat="false" ht="15.75" hidden="false" customHeight="true" outlineLevel="0" collapsed="false">
      <c r="B27" s="25"/>
      <c r="C27" s="27"/>
    </row>
    <row r="28" customFormat="false" ht="15.75" hidden="false" customHeight="true" outlineLevel="0" collapsed="false">
      <c r="B28" s="26"/>
      <c r="C28" s="27"/>
    </row>
    <row r="29" s="12" customFormat="true" ht="15.75" hidden="false" customHeight="true" outlineLevel="0" collapsed="false">
      <c r="A29" s="32" t="n">
        <v>2005</v>
      </c>
      <c r="B29" s="33"/>
      <c r="C29" s="34"/>
    </row>
    <row r="30" customFormat="false" ht="15.75" hidden="false" customHeight="true" outlineLevel="0" collapsed="false">
      <c r="B30" s="25"/>
      <c r="C30" s="27"/>
    </row>
    <row r="31" customFormat="false" ht="15.75" hidden="false" customHeight="true" outlineLevel="0" collapsed="false">
      <c r="A31" s="8" t="s">
        <v>60</v>
      </c>
      <c r="B31" s="26" t="n">
        <v>38373</v>
      </c>
      <c r="C31" s="27"/>
      <c r="D31" s="0" t="s">
        <v>61</v>
      </c>
      <c r="E31" s="0" t="s">
        <v>62</v>
      </c>
    </row>
    <row r="32" customFormat="false" ht="15.75" hidden="false" customHeight="true" outlineLevel="0" collapsed="false">
      <c r="B32" s="25"/>
      <c r="C32" s="15" t="s">
        <v>63</v>
      </c>
    </row>
    <row r="33" customFormat="false" ht="15.75" hidden="false" customHeight="true" outlineLevel="0" collapsed="false">
      <c r="B33" s="25"/>
      <c r="C33" s="0" t="s">
        <v>64</v>
      </c>
    </row>
    <row r="34" customFormat="false" ht="15.75" hidden="false" customHeight="true" outlineLevel="0" collapsed="false">
      <c r="B34" s="25"/>
      <c r="C34" s="15" t="s">
        <v>65</v>
      </c>
    </row>
    <row r="35" customFormat="false" ht="15.75" hidden="false" customHeight="true" outlineLevel="0" collapsed="false">
      <c r="B35" s="25"/>
      <c r="C35" s="15" t="s">
        <v>66</v>
      </c>
    </row>
    <row r="36" customFormat="false" ht="15.75" hidden="false" customHeight="true" outlineLevel="0" collapsed="false">
      <c r="B36" s="25"/>
    </row>
    <row r="37" customFormat="false" ht="15.75" hidden="false" customHeight="true" outlineLevel="0" collapsed="false">
      <c r="A37" s="8" t="s">
        <v>67</v>
      </c>
      <c r="B37" s="26" t="n">
        <v>38373</v>
      </c>
      <c r="D37" s="0" t="s">
        <v>61</v>
      </c>
      <c r="E37" s="0" t="s">
        <v>62</v>
      </c>
      <c r="F37" s="0" t="s">
        <v>68</v>
      </c>
      <c r="G37" s="0" t="s">
        <v>69</v>
      </c>
    </row>
    <row r="38" customFormat="false" ht="15.75" hidden="false" customHeight="true" outlineLevel="0" collapsed="false">
      <c r="B38" s="25"/>
      <c r="C38" s="15" t="s">
        <v>63</v>
      </c>
    </row>
    <row r="39" customFormat="false" ht="15.75" hidden="false" customHeight="true" outlineLevel="0" collapsed="false">
      <c r="B39" s="25"/>
      <c r="C39" s="15" t="s">
        <v>64</v>
      </c>
    </row>
    <row r="40" customFormat="false" ht="15.75" hidden="false" customHeight="true" outlineLevel="0" collapsed="false">
      <c r="B40" s="25"/>
      <c r="C40" s="15" t="s">
        <v>65</v>
      </c>
    </row>
    <row r="41" customFormat="false" ht="15.75" hidden="false" customHeight="true" outlineLevel="0" collapsed="false">
      <c r="B41" s="25"/>
      <c r="C41" s="15" t="s">
        <v>66</v>
      </c>
    </row>
    <row r="42" customFormat="false" ht="12.5" hidden="false" customHeight="false" outlineLevel="0" collapsed="false">
      <c r="B42" s="25"/>
    </row>
    <row r="43" customFormat="false" ht="12.5" hidden="false" customHeight="false" outlineLevel="0" collapsed="false">
      <c r="A43" s="8" t="s">
        <v>70</v>
      </c>
      <c r="B43" s="26" t="n">
        <v>38421</v>
      </c>
      <c r="D43" s="0" t="s">
        <v>71</v>
      </c>
      <c r="E43" s="0" t="s">
        <v>72</v>
      </c>
      <c r="F43" s="0" t="s">
        <v>33</v>
      </c>
      <c r="G43" s="0" t="s">
        <v>73</v>
      </c>
    </row>
    <row r="44" customFormat="false" ht="12.5" hidden="false" customHeight="false" outlineLevel="0" collapsed="false">
      <c r="B44" s="25"/>
      <c r="C44" s="15" t="s">
        <v>74</v>
      </c>
      <c r="D44" s="0" t="s">
        <v>75</v>
      </c>
    </row>
    <row r="45" s="31" customFormat="true" ht="12.5" hidden="false" customHeight="false" outlineLevel="0" collapsed="false">
      <c r="A45" s="28"/>
      <c r="B45" s="29"/>
      <c r="C45" s="35" t="s">
        <v>42</v>
      </c>
    </row>
    <row r="46" customFormat="false" ht="12.5" hidden="false" customHeight="false" outlineLevel="0" collapsed="false">
      <c r="B46" s="25"/>
      <c r="C46" s="15" t="s">
        <v>76</v>
      </c>
    </row>
    <row r="47" customFormat="false" ht="12.5" hidden="false" customHeight="false" outlineLevel="0" collapsed="false">
      <c r="B47" s="25"/>
      <c r="C47" s="15" t="s">
        <v>77</v>
      </c>
    </row>
    <row r="48" s="31" customFormat="true" ht="12.5" hidden="false" customHeight="false" outlineLevel="0" collapsed="false">
      <c r="A48" s="28"/>
      <c r="B48" s="29"/>
    </row>
    <row r="49" customFormat="false" ht="12.5" hidden="false" customHeight="false" outlineLevel="0" collapsed="false">
      <c r="A49" s="8" t="s">
        <v>78</v>
      </c>
      <c r="B49" s="26" t="n">
        <v>38471</v>
      </c>
      <c r="D49" s="0" t="s">
        <v>45</v>
      </c>
      <c r="E49" s="0" t="s">
        <v>79</v>
      </c>
      <c r="F49" s="0" t="s">
        <v>33</v>
      </c>
      <c r="G49" s="0" t="s">
        <v>80</v>
      </c>
    </row>
    <row r="50" customFormat="false" ht="12.5" hidden="false" customHeight="false" outlineLevel="0" collapsed="false">
      <c r="B50" s="25"/>
      <c r="G50" s="0" t="s">
        <v>81</v>
      </c>
    </row>
    <row r="51" s="31" customFormat="true" ht="12.5" hidden="false" customHeight="false" outlineLevel="0" collapsed="false">
      <c r="A51" s="28"/>
      <c r="B51" s="29"/>
      <c r="C51" s="35" t="s">
        <v>82</v>
      </c>
    </row>
    <row r="52" customFormat="false" ht="12.5" hidden="false" customHeight="false" outlineLevel="0" collapsed="false">
      <c r="B52" s="25"/>
      <c r="C52" s="15" t="s">
        <v>42</v>
      </c>
    </row>
    <row r="53" customFormat="false" ht="18" hidden="false" customHeight="true" outlineLevel="0" collapsed="false">
      <c r="B53" s="25"/>
      <c r="C53" s="15" t="s">
        <v>83</v>
      </c>
    </row>
    <row r="54" s="31" customFormat="true" ht="12.5" hidden="false" customHeight="false" outlineLevel="0" collapsed="false">
      <c r="A54" s="28"/>
      <c r="B54" s="29"/>
    </row>
    <row r="55" customFormat="false" ht="12.5" hidden="false" customHeight="false" outlineLevel="0" collapsed="false">
      <c r="A55" s="8" t="s">
        <v>84</v>
      </c>
      <c r="B55" s="26" t="n">
        <v>38833</v>
      </c>
      <c r="D55" s="0" t="s">
        <v>85</v>
      </c>
    </row>
    <row r="56" customFormat="false" ht="12.5" hidden="false" customHeight="false" outlineLevel="0" collapsed="false">
      <c r="B56" s="25"/>
      <c r="C56" s="15" t="s">
        <v>86</v>
      </c>
      <c r="E56" s="0" t="s">
        <v>62</v>
      </c>
    </row>
    <row r="57" customFormat="false" ht="12.5" hidden="false" customHeight="false" outlineLevel="0" collapsed="false">
      <c r="B57" s="25"/>
      <c r="C57" s="15" t="s">
        <v>42</v>
      </c>
    </row>
    <row r="58" customFormat="false" ht="12.5" hidden="false" customHeight="false" outlineLevel="0" collapsed="false">
      <c r="B58" s="25"/>
      <c r="C58" s="15" t="s">
        <v>87</v>
      </c>
    </row>
    <row r="59" customFormat="false" ht="12.5" hidden="false" customHeight="false" outlineLevel="0" collapsed="false">
      <c r="B59" s="25"/>
    </row>
    <row r="60" customFormat="false" ht="12.5" hidden="false" customHeight="false" outlineLevel="0" collapsed="false">
      <c r="B60" s="25"/>
    </row>
    <row r="61" customFormat="false" ht="12.5" hidden="false" customHeight="false" outlineLevel="0" collapsed="false">
      <c r="A61" s="8" t="s">
        <v>88</v>
      </c>
      <c r="B61" s="26" t="n">
        <v>38882</v>
      </c>
      <c r="D61" s="0" t="s">
        <v>85</v>
      </c>
      <c r="E61" s="0" t="s">
        <v>89</v>
      </c>
    </row>
    <row r="62" customFormat="false" ht="12.5" hidden="false" customHeight="false" outlineLevel="0" collapsed="false">
      <c r="B62" s="25"/>
      <c r="C62" s="0" t="s">
        <v>86</v>
      </c>
    </row>
    <row r="63" customFormat="false" ht="12.5" hidden="false" customHeight="false" outlineLevel="0" collapsed="false">
      <c r="B63" s="25"/>
      <c r="C63" s="0" t="s">
        <v>42</v>
      </c>
    </row>
    <row r="64" customFormat="false" ht="12.5" hidden="false" customHeight="false" outlineLevel="0" collapsed="false">
      <c r="B64" s="25"/>
      <c r="C64" s="0" t="s">
        <v>87</v>
      </c>
    </row>
    <row r="65" customFormat="false" ht="12.5" hidden="false" customHeight="false" outlineLevel="0" collapsed="false">
      <c r="B65" s="25"/>
    </row>
    <row r="66" customFormat="false" ht="12.5" hidden="false" customHeight="false" outlineLevel="0" collapsed="false">
      <c r="B66" s="25"/>
    </row>
    <row r="67" customFormat="false" ht="12.5" hidden="false" customHeight="false" outlineLevel="0" collapsed="false">
      <c r="A67" s="8" t="s">
        <v>90</v>
      </c>
      <c r="B67" s="26" t="n">
        <v>38882</v>
      </c>
      <c r="D67" s="0" t="s">
        <v>85</v>
      </c>
      <c r="E67" s="0" t="s">
        <v>89</v>
      </c>
    </row>
    <row r="68" customFormat="false" ht="12.5" hidden="false" customHeight="false" outlineLevel="0" collapsed="false">
      <c r="B68" s="25"/>
      <c r="C68" s="0" t="s">
        <v>86</v>
      </c>
    </row>
    <row r="69" customFormat="false" ht="12.5" hidden="false" customHeight="false" outlineLevel="0" collapsed="false">
      <c r="B69" s="25"/>
      <c r="C69" s="0" t="s">
        <v>42</v>
      </c>
    </row>
    <row r="70" customFormat="false" ht="12.5" hidden="false" customHeight="false" outlineLevel="0" collapsed="false">
      <c r="B70" s="25"/>
      <c r="C70" s="0" t="s">
        <v>87</v>
      </c>
    </row>
    <row r="71" customFormat="false" ht="12.5" hidden="false" customHeight="false" outlineLevel="0" collapsed="false">
      <c r="B71" s="25"/>
    </row>
    <row r="72" customFormat="false" ht="12.5" hidden="false" customHeight="false" outlineLevel="0" collapsed="false">
      <c r="B72" s="25"/>
    </row>
    <row r="73" customFormat="false" ht="12.5" hidden="false" customHeight="false" outlineLevel="0" collapsed="false">
      <c r="A73" s="8" t="s">
        <v>91</v>
      </c>
      <c r="B73" s="26" t="n">
        <v>38891</v>
      </c>
      <c r="D73" s="0" t="s">
        <v>92</v>
      </c>
    </row>
    <row r="74" customFormat="false" ht="12.5" hidden="false" customHeight="false" outlineLevel="0" collapsed="false">
      <c r="B74" s="25"/>
      <c r="C74" s="15" t="s">
        <v>93</v>
      </c>
    </row>
    <row r="75" customFormat="false" ht="12.5" hidden="false" customHeight="false" outlineLevel="0" collapsed="false">
      <c r="B75" s="25"/>
      <c r="C75" s="15" t="s">
        <v>94</v>
      </c>
    </row>
    <row r="76" customFormat="false" ht="12.5" hidden="false" customHeight="false" outlineLevel="0" collapsed="false">
      <c r="B76" s="25"/>
      <c r="C76" s="15" t="s">
        <v>95</v>
      </c>
    </row>
    <row r="77" customFormat="false" ht="12.5" hidden="false" customHeight="false" outlineLevel="0" collapsed="false">
      <c r="B77" s="25"/>
      <c r="C77" s="15" t="s">
        <v>42</v>
      </c>
    </row>
    <row r="78" customFormat="false" ht="12.5" hidden="false" customHeight="false" outlineLevel="0" collapsed="false">
      <c r="B78" s="25"/>
      <c r="C78" s="15" t="s">
        <v>96</v>
      </c>
    </row>
    <row r="79" customFormat="false" ht="12.5" hidden="false" customHeight="false" outlineLevel="0" collapsed="false">
      <c r="B79" s="25"/>
    </row>
    <row r="80" customFormat="false" ht="12.5" hidden="false" customHeight="false" outlineLevel="0" collapsed="false">
      <c r="A80" s="8" t="s">
        <v>97</v>
      </c>
      <c r="B80" s="26" t="n">
        <v>38891</v>
      </c>
    </row>
    <row r="81" customFormat="false" ht="12.5" hidden="false" customHeight="false" outlineLevel="0" collapsed="false">
      <c r="B81" s="25"/>
      <c r="C81" s="15" t="s">
        <v>93</v>
      </c>
      <c r="D81" s="0" t="s">
        <v>92</v>
      </c>
    </row>
    <row r="82" customFormat="false" ht="12.5" hidden="false" customHeight="false" outlineLevel="0" collapsed="false">
      <c r="B82" s="25"/>
      <c r="C82" s="15" t="s">
        <v>94</v>
      </c>
    </row>
    <row r="83" customFormat="false" ht="12.5" hidden="false" customHeight="false" outlineLevel="0" collapsed="false">
      <c r="B83" s="25"/>
      <c r="C83" s="15" t="s">
        <v>95</v>
      </c>
    </row>
    <row r="84" customFormat="false" ht="12.5" hidden="false" customHeight="false" outlineLevel="0" collapsed="false">
      <c r="B84" s="25"/>
      <c r="C84" s="15" t="s">
        <v>42</v>
      </c>
    </row>
    <row r="85" customFormat="false" ht="12.5" hidden="false" customHeight="false" outlineLevel="0" collapsed="false">
      <c r="B85" s="25"/>
      <c r="C85" s="15" t="s">
        <v>96</v>
      </c>
    </row>
    <row r="86" customFormat="false" ht="12.5" hidden="false" customHeight="false" outlineLevel="0" collapsed="false">
      <c r="B86" s="25"/>
    </row>
    <row r="87" customFormat="false" ht="12.5" hidden="false" customHeight="false" outlineLevel="0" collapsed="false">
      <c r="A87" s="8" t="s">
        <v>98</v>
      </c>
      <c r="B87" s="26" t="n">
        <v>38891</v>
      </c>
    </row>
    <row r="88" customFormat="false" ht="12.5" hidden="false" customHeight="false" outlineLevel="0" collapsed="false">
      <c r="B88" s="25"/>
      <c r="C88" s="15" t="s">
        <v>93</v>
      </c>
      <c r="D88" s="0" t="s">
        <v>92</v>
      </c>
    </row>
    <row r="89" customFormat="false" ht="12.5" hidden="false" customHeight="false" outlineLevel="0" collapsed="false">
      <c r="B89" s="25"/>
      <c r="C89" s="15" t="s">
        <v>94</v>
      </c>
    </row>
    <row r="90" customFormat="false" ht="12.5" hidden="false" customHeight="false" outlineLevel="0" collapsed="false">
      <c r="B90" s="25"/>
      <c r="C90" s="15" t="s">
        <v>95</v>
      </c>
    </row>
    <row r="91" customFormat="false" ht="12.5" hidden="false" customHeight="false" outlineLevel="0" collapsed="false">
      <c r="B91" s="25"/>
      <c r="C91" s="15" t="s">
        <v>42</v>
      </c>
    </row>
    <row r="92" customFormat="false" ht="12.5" hidden="false" customHeight="false" outlineLevel="0" collapsed="false">
      <c r="B92" s="25"/>
      <c r="C92" s="15" t="s">
        <v>96</v>
      </c>
    </row>
    <row r="93" customFormat="false" ht="12.5" hidden="false" customHeight="false" outlineLevel="0" collapsed="false">
      <c r="B93" s="25"/>
    </row>
    <row r="94" customFormat="false" ht="12.5" hidden="false" customHeight="false" outlineLevel="0" collapsed="false">
      <c r="A94" s="8" t="s">
        <v>99</v>
      </c>
      <c r="B94" s="26" t="n">
        <v>38891</v>
      </c>
    </row>
    <row r="95" customFormat="false" ht="12.5" hidden="false" customHeight="false" outlineLevel="0" collapsed="false">
      <c r="B95" s="25"/>
      <c r="C95" s="15" t="s">
        <v>93</v>
      </c>
      <c r="D95" s="0" t="s">
        <v>92</v>
      </c>
    </row>
    <row r="96" customFormat="false" ht="12.5" hidden="false" customHeight="false" outlineLevel="0" collapsed="false">
      <c r="B96" s="25"/>
      <c r="C96" s="15" t="s">
        <v>94</v>
      </c>
    </row>
    <row r="97" customFormat="false" ht="12.5" hidden="false" customHeight="false" outlineLevel="0" collapsed="false">
      <c r="B97" s="25"/>
      <c r="C97" s="15" t="s">
        <v>95</v>
      </c>
    </row>
    <row r="98" customFormat="false" ht="12.5" hidden="false" customHeight="false" outlineLevel="0" collapsed="false">
      <c r="B98" s="25"/>
      <c r="C98" s="15" t="s">
        <v>42</v>
      </c>
    </row>
    <row r="99" customFormat="false" ht="12.5" hidden="false" customHeight="false" outlineLevel="0" collapsed="false">
      <c r="B99" s="25"/>
      <c r="C99" s="15" t="s">
        <v>96</v>
      </c>
    </row>
    <row r="100" customFormat="false" ht="12.5" hidden="false" customHeight="false" outlineLevel="0" collapsed="false">
      <c r="B100" s="25"/>
    </row>
    <row r="101" customFormat="false" ht="12.5" hidden="false" customHeight="false" outlineLevel="0" collapsed="false">
      <c r="B101" s="25"/>
    </row>
    <row r="102" customFormat="false" ht="12.5" hidden="false" customHeight="false" outlineLevel="0" collapsed="false">
      <c r="B102" s="25"/>
    </row>
    <row r="103" customFormat="false" ht="12.5" hidden="false" customHeight="false" outlineLevel="0" collapsed="false">
      <c r="A103" s="8" t="s">
        <v>100</v>
      </c>
      <c r="B103" s="26" t="n">
        <v>38953</v>
      </c>
      <c r="D103" s="0" t="s">
        <v>101</v>
      </c>
      <c r="E103" s="0" t="s">
        <v>102</v>
      </c>
    </row>
    <row r="104" customFormat="false" ht="12.5" hidden="false" customHeight="false" outlineLevel="0" collapsed="false">
      <c r="B104" s="25"/>
      <c r="D104" s="0" t="s">
        <v>103</v>
      </c>
    </row>
    <row r="105" customFormat="false" ht="12.5" hidden="false" customHeight="false" outlineLevel="0" collapsed="false">
      <c r="B105" s="25"/>
      <c r="C105" s="15" t="s">
        <v>104</v>
      </c>
    </row>
    <row r="106" customFormat="false" ht="12.5" hidden="false" customHeight="false" outlineLevel="0" collapsed="false">
      <c r="B106" s="25"/>
      <c r="C106" s="15" t="s">
        <v>105</v>
      </c>
    </row>
    <row r="107" customFormat="false" ht="12.5" hidden="false" customHeight="false" outlineLevel="0" collapsed="false">
      <c r="B107" s="25"/>
      <c r="C107" s="15" t="s">
        <v>106</v>
      </c>
    </row>
    <row r="108" customFormat="false" ht="12.5" hidden="false" customHeight="false" outlineLevel="0" collapsed="false">
      <c r="B108" s="25"/>
      <c r="C108" s="15" t="s">
        <v>42</v>
      </c>
    </row>
    <row r="109" customFormat="false" ht="12.5" hidden="false" customHeight="false" outlineLevel="0" collapsed="false">
      <c r="B109" s="25"/>
      <c r="C109" s="15" t="s">
        <v>107</v>
      </c>
    </row>
    <row r="110" customFormat="false" ht="12.5" hidden="false" customHeight="false" outlineLevel="0" collapsed="false">
      <c r="B110" s="25"/>
    </row>
    <row r="111" customFormat="false" ht="12.5" hidden="false" customHeight="false" outlineLevel="0" collapsed="false">
      <c r="A111" s="8" t="s">
        <v>108</v>
      </c>
      <c r="B111" s="26" t="n">
        <v>39010</v>
      </c>
      <c r="D111" s="0" t="s">
        <v>109</v>
      </c>
      <c r="E111" s="0" t="s">
        <v>79</v>
      </c>
      <c r="F111" s="0" t="s">
        <v>110</v>
      </c>
    </row>
    <row r="112" customFormat="false" ht="12.5" hidden="false" customHeight="false" outlineLevel="0" collapsed="false">
      <c r="B112" s="25"/>
      <c r="C112" s="15" t="s">
        <v>111</v>
      </c>
    </row>
    <row r="113" customFormat="false" ht="12.5" hidden="false" customHeight="false" outlineLevel="0" collapsed="false">
      <c r="B113" s="25"/>
      <c r="C113" s="15" t="s">
        <v>42</v>
      </c>
    </row>
    <row r="114" customFormat="false" ht="12.5" hidden="false" customHeight="false" outlineLevel="0" collapsed="false">
      <c r="B114" s="25"/>
      <c r="C114" s="15" t="s">
        <v>87</v>
      </c>
    </row>
    <row r="115" customFormat="false" ht="12.5" hidden="false" customHeight="false" outlineLevel="0" collapsed="false">
      <c r="B115" s="25"/>
    </row>
    <row r="116" customFormat="false" ht="12.5" hidden="false" customHeight="false" outlineLevel="0" collapsed="false">
      <c r="A116" s="8" t="s">
        <v>112</v>
      </c>
      <c r="B116" s="26" t="n">
        <v>39010</v>
      </c>
    </row>
    <row r="117" customFormat="false" ht="12.5" hidden="false" customHeight="false" outlineLevel="0" collapsed="false">
      <c r="B117" s="25"/>
      <c r="C117" s="0" t="s">
        <v>111</v>
      </c>
      <c r="D117" s="0" t="s">
        <v>113</v>
      </c>
      <c r="E117" s="0" t="s">
        <v>62</v>
      </c>
      <c r="F117" s="0" t="s">
        <v>110</v>
      </c>
    </row>
    <row r="118" customFormat="false" ht="12.5" hidden="false" customHeight="false" outlineLevel="0" collapsed="false">
      <c r="B118" s="25"/>
      <c r="C118" s="0" t="s">
        <v>42</v>
      </c>
    </row>
    <row r="119" customFormat="false" ht="12.5" hidden="false" customHeight="false" outlineLevel="0" collapsed="false">
      <c r="B119" s="25"/>
      <c r="C119" s="0" t="s">
        <v>87</v>
      </c>
    </row>
    <row r="120" customFormat="false" ht="12.5" hidden="false" customHeight="false" outlineLevel="0" collapsed="false">
      <c r="B120" s="25"/>
    </row>
    <row r="121" customFormat="false" ht="12.5" hidden="false" customHeight="false" outlineLevel="0" collapsed="false">
      <c r="A121" s="8" t="s">
        <v>114</v>
      </c>
      <c r="B121" s="36" t="n">
        <v>39119</v>
      </c>
      <c r="C121" s="0" t="s">
        <v>115</v>
      </c>
      <c r="D121" s="0" t="s">
        <v>116</v>
      </c>
      <c r="E121" s="0" t="s">
        <v>117</v>
      </c>
    </row>
    <row r="122" customFormat="false" ht="12.5" hidden="false" customHeight="false" outlineLevel="0" collapsed="false">
      <c r="B122" s="25"/>
      <c r="C122" s="0" t="s">
        <v>118</v>
      </c>
    </row>
    <row r="123" s="31" customFormat="true" ht="12.5" hidden="false" customHeight="false" outlineLevel="0" collapsed="false">
      <c r="A123" s="28"/>
      <c r="B123" s="29"/>
      <c r="C123" s="31" t="s">
        <v>87</v>
      </c>
    </row>
    <row r="124" customFormat="false" ht="12.5" hidden="false" customHeight="false" outlineLevel="0" collapsed="false">
      <c r="B124" s="25"/>
    </row>
    <row r="125" customFormat="false" ht="12.5" hidden="false" customHeight="false" outlineLevel="0" collapsed="false">
      <c r="B125" s="25"/>
    </row>
    <row r="126" customFormat="false" ht="12.5" hidden="false" customHeight="false" outlineLevel="0" collapsed="false">
      <c r="B126" s="25"/>
    </row>
    <row r="127" s="12" customFormat="true" ht="13" hidden="false" customHeight="false" outlineLevel="0" collapsed="false">
      <c r="A127" s="32" t="s">
        <v>119</v>
      </c>
      <c r="B127" s="37"/>
    </row>
    <row r="128" customFormat="false" ht="12.5" hidden="false" customHeight="false" outlineLevel="0" collapsed="false">
      <c r="B128" s="25"/>
    </row>
    <row r="129" customFormat="false" ht="12.5" hidden="false" customHeight="false" outlineLevel="0" collapsed="false">
      <c r="A129" s="8" t="s">
        <v>120</v>
      </c>
      <c r="B129" s="26" t="n">
        <v>39749</v>
      </c>
      <c r="D129" s="0" t="s">
        <v>53</v>
      </c>
      <c r="E129" s="0" t="s">
        <v>121</v>
      </c>
      <c r="F129" s="0" t="s">
        <v>110</v>
      </c>
      <c r="G129" s="0" t="s">
        <v>122</v>
      </c>
    </row>
    <row r="130" customFormat="false" ht="12.5" hidden="false" customHeight="false" outlineLevel="0" collapsed="false">
      <c r="B130" s="25"/>
      <c r="C130" s="0" t="s">
        <v>123</v>
      </c>
      <c r="D130" s="0" t="s">
        <v>124</v>
      </c>
      <c r="E130" s="0" t="s">
        <v>125</v>
      </c>
    </row>
    <row r="131" customFormat="false" ht="12.5" hidden="false" customHeight="false" outlineLevel="0" collapsed="false">
      <c r="B131" s="25"/>
      <c r="C131" s="0" t="s">
        <v>126</v>
      </c>
    </row>
    <row r="132" customFormat="false" ht="12.5" hidden="false" customHeight="false" outlineLevel="0" collapsed="false">
      <c r="B132" s="25"/>
      <c r="C132" s="0" t="s">
        <v>127</v>
      </c>
    </row>
    <row r="133" customFormat="false" ht="12.5" hidden="false" customHeight="false" outlineLevel="0" collapsed="false">
      <c r="B133" s="25"/>
      <c r="C133" s="0" t="s">
        <v>128</v>
      </c>
    </row>
    <row r="134" customFormat="false" ht="12.5" hidden="false" customHeight="false" outlineLevel="0" collapsed="false">
      <c r="B134" s="25"/>
    </row>
    <row r="135" customFormat="false" ht="12.5" hidden="false" customHeight="false" outlineLevel="0" collapsed="false">
      <c r="A135" s="8" t="s">
        <v>129</v>
      </c>
      <c r="B135" s="26" t="n">
        <v>39749</v>
      </c>
      <c r="D135" s="0" t="s">
        <v>130</v>
      </c>
      <c r="E135" s="0" t="s">
        <v>131</v>
      </c>
      <c r="F135" s="0" t="s">
        <v>110</v>
      </c>
      <c r="G135" s="0" t="s">
        <v>122</v>
      </c>
    </row>
    <row r="136" customFormat="false" ht="12.5" hidden="false" customHeight="false" outlineLevel="0" collapsed="false">
      <c r="B136" s="25"/>
      <c r="C136" s="0" t="s">
        <v>123</v>
      </c>
      <c r="D136" s="0" t="s">
        <v>124</v>
      </c>
      <c r="E136" s="0" t="s">
        <v>125</v>
      </c>
    </row>
    <row r="137" customFormat="false" ht="12.5" hidden="false" customHeight="false" outlineLevel="0" collapsed="false">
      <c r="B137" s="25"/>
      <c r="C137" s="0" t="s">
        <v>126</v>
      </c>
    </row>
    <row r="138" s="31" customFormat="true" ht="12.5" hidden="false" customHeight="false" outlineLevel="0" collapsed="false">
      <c r="A138" s="28"/>
      <c r="B138" s="29"/>
      <c r="C138" s="31" t="s">
        <v>127</v>
      </c>
    </row>
    <row r="139" customFormat="false" ht="12.5" hidden="false" customHeight="false" outlineLevel="0" collapsed="false">
      <c r="B139" s="25"/>
      <c r="C139" s="0" t="s">
        <v>128</v>
      </c>
    </row>
    <row r="140" customFormat="false" ht="12.5" hidden="false" customHeight="false" outlineLevel="0" collapsed="false">
      <c r="B140" s="25"/>
    </row>
    <row r="141" s="12" customFormat="true" ht="13" hidden="false" customHeight="false" outlineLevel="0" collapsed="false">
      <c r="A141" s="32" t="n">
        <v>2010</v>
      </c>
    </row>
    <row r="142" customFormat="false" ht="12.5" hidden="false" customHeight="false" outlineLevel="0" collapsed="false">
      <c r="B142" s="25"/>
    </row>
    <row r="143" customFormat="false" ht="12.5" hidden="false" customHeight="false" outlineLevel="0" collapsed="false">
      <c r="A143" s="8" t="s">
        <v>132</v>
      </c>
      <c r="B143" s="26" t="n">
        <v>40197</v>
      </c>
    </row>
    <row r="144" customFormat="false" ht="12.5" hidden="false" customHeight="false" outlineLevel="0" collapsed="false">
      <c r="B144" s="25"/>
      <c r="C144" s="0" t="s">
        <v>133</v>
      </c>
      <c r="D144" s="0" t="s">
        <v>134</v>
      </c>
      <c r="E144" s="0" t="s">
        <v>135</v>
      </c>
    </row>
    <row r="145" customFormat="false" ht="12.5" hidden="false" customHeight="false" outlineLevel="0" collapsed="false">
      <c r="B145" s="25"/>
      <c r="C145" s="0" t="s">
        <v>136</v>
      </c>
      <c r="D145" s="0" t="s">
        <v>137</v>
      </c>
    </row>
    <row r="146" customFormat="false" ht="12.5" hidden="false" customHeight="false" outlineLevel="0" collapsed="false">
      <c r="B146" s="25"/>
      <c r="C146" s="0" t="s">
        <v>138</v>
      </c>
    </row>
    <row r="147" customFormat="false" ht="12.5" hidden="false" customHeight="false" outlineLevel="0" collapsed="false">
      <c r="B147" s="25"/>
      <c r="C147" s="0" t="s">
        <v>139</v>
      </c>
    </row>
    <row r="148" customFormat="false" ht="12.5" hidden="false" customHeight="false" outlineLevel="0" collapsed="false">
      <c r="B148" s="25"/>
    </row>
    <row r="149" customFormat="false" ht="12.5" hidden="false" customHeight="false" outlineLevel="0" collapsed="false">
      <c r="B149" s="25"/>
    </row>
    <row r="150" customFormat="false" ht="12.5" hidden="false" customHeight="false" outlineLevel="0" collapsed="false">
      <c r="A150" s="8" t="s">
        <v>140</v>
      </c>
      <c r="B150" s="26" t="n">
        <v>40443</v>
      </c>
      <c r="D150" s="0" t="s">
        <v>141</v>
      </c>
      <c r="E150" s="0" t="s">
        <v>62</v>
      </c>
    </row>
    <row r="151" customFormat="false" ht="12.5" hidden="false" customHeight="false" outlineLevel="0" collapsed="false">
      <c r="B151" s="25"/>
      <c r="C151" s="0" t="s">
        <v>142</v>
      </c>
      <c r="D151" s="0" t="s">
        <v>143</v>
      </c>
    </row>
    <row r="152" customFormat="false" ht="12.5" hidden="false" customHeight="false" outlineLevel="0" collapsed="false">
      <c r="B152" s="25"/>
      <c r="C152" s="0" t="s">
        <v>144</v>
      </c>
    </row>
    <row r="153" customFormat="false" ht="12.5" hidden="false" customHeight="false" outlineLevel="0" collapsed="false">
      <c r="B153" s="25"/>
      <c r="C153" s="0" t="s">
        <v>145</v>
      </c>
    </row>
    <row r="154" customFormat="false" ht="12.5" hidden="false" customHeight="false" outlineLevel="0" collapsed="false">
      <c r="B154" s="25"/>
    </row>
    <row r="155" s="12" customFormat="true" ht="13" hidden="false" customHeight="false" outlineLevel="0" collapsed="false">
      <c r="A155" s="32" t="n">
        <v>2011</v>
      </c>
    </row>
    <row r="156" s="31" customFormat="true" ht="13" hidden="false" customHeight="false" outlineLevel="0" collapsed="false">
      <c r="A156" s="38"/>
    </row>
    <row r="157" customFormat="false" ht="12.5" hidden="false" customHeight="false" outlineLevel="0" collapsed="false">
      <c r="A157" s="8" t="s">
        <v>146</v>
      </c>
      <c r="B157" s="26" t="n">
        <v>40787</v>
      </c>
      <c r="C157" s="0" t="s">
        <v>147</v>
      </c>
      <c r="D157" s="0" t="s">
        <v>148</v>
      </c>
      <c r="E157" s="0" t="s">
        <v>149</v>
      </c>
    </row>
    <row r="158" customFormat="false" ht="12.5" hidden="false" customHeight="false" outlineLevel="0" collapsed="false">
      <c r="B158" s="25"/>
      <c r="C158" s="0" t="s">
        <v>118</v>
      </c>
    </row>
    <row r="159" customFormat="false" ht="27" hidden="false" customHeight="true" outlineLevel="0" collapsed="false">
      <c r="B159" s="25"/>
      <c r="C159" s="0" t="s">
        <v>150</v>
      </c>
    </row>
    <row r="160" customFormat="false" ht="14.25" hidden="false" customHeight="true" outlineLevel="0" collapsed="false">
      <c r="B160" s="25"/>
    </row>
    <row r="161" customFormat="false" ht="12.5" hidden="false" customHeight="false" outlineLevel="0" collapsed="false">
      <c r="B161" s="25"/>
    </row>
    <row r="162" customFormat="false" ht="12.5" hidden="false" customHeight="false" outlineLevel="0" collapsed="false">
      <c r="A162" s="8" t="s">
        <v>151</v>
      </c>
      <c r="B162" s="26" t="n">
        <v>40829</v>
      </c>
      <c r="C162" s="0" t="s">
        <v>152</v>
      </c>
      <c r="D162" s="39" t="s">
        <v>153</v>
      </c>
      <c r="E162" s="0" t="s">
        <v>62</v>
      </c>
      <c r="G162" s="0" t="s">
        <v>154</v>
      </c>
    </row>
    <row r="163" customFormat="false" ht="12.5" hidden="false" customHeight="false" outlineLevel="0" collapsed="false">
      <c r="B163" s="25"/>
      <c r="C163" s="0" t="s">
        <v>42</v>
      </c>
    </row>
    <row r="164" customFormat="false" ht="12.5" hidden="false" customHeight="false" outlineLevel="0" collapsed="false">
      <c r="B164" s="25"/>
      <c r="C164" s="0" t="s">
        <v>155</v>
      </c>
    </row>
    <row r="165" customFormat="false" ht="12.5" hidden="false" customHeight="false" outlineLevel="0" collapsed="false">
      <c r="B165" s="25"/>
    </row>
    <row r="166" customFormat="false" ht="12.5" hidden="false" customHeight="false" outlineLevel="0" collapsed="false">
      <c r="A166" s="8" t="s">
        <v>156</v>
      </c>
      <c r="B166" s="26" t="n">
        <v>40820</v>
      </c>
      <c r="C166" s="0" t="s">
        <v>157</v>
      </c>
      <c r="D166" s="0" t="s">
        <v>158</v>
      </c>
      <c r="E166" s="0" t="s">
        <v>135</v>
      </c>
      <c r="F166" s="0" t="s">
        <v>110</v>
      </c>
      <c r="G166" s="0" t="s">
        <v>159</v>
      </c>
    </row>
    <row r="167" customFormat="false" ht="12.5" hidden="false" customHeight="false" outlineLevel="0" collapsed="false">
      <c r="B167" s="25"/>
      <c r="C167" s="0" t="s">
        <v>160</v>
      </c>
      <c r="G167" s="0" t="s">
        <v>161</v>
      </c>
    </row>
    <row r="168" customFormat="false" ht="12.5" hidden="false" customHeight="false" outlineLevel="0" collapsed="false">
      <c r="B168" s="25"/>
      <c r="C168" s="0" t="s">
        <v>162</v>
      </c>
      <c r="N168" s="0" t="s">
        <v>163</v>
      </c>
    </row>
    <row r="169" customFormat="false" ht="12.5" hidden="false" customHeight="false" outlineLevel="0" collapsed="false">
      <c r="B169" s="25"/>
    </row>
    <row r="170" customFormat="false" ht="12.5" hidden="false" customHeight="false" outlineLevel="0" collapsed="false">
      <c r="A170" s="8" t="s">
        <v>164</v>
      </c>
      <c r="B170" s="26" t="n">
        <v>40826</v>
      </c>
      <c r="C170" s="0" t="s">
        <v>165</v>
      </c>
      <c r="D170" s="0" t="s">
        <v>166</v>
      </c>
      <c r="E170" s="0" t="s">
        <v>167</v>
      </c>
    </row>
    <row r="171" customFormat="false" ht="12.5" hidden="false" customHeight="false" outlineLevel="0" collapsed="false">
      <c r="B171" s="25"/>
      <c r="C171" s="0" t="s">
        <v>168</v>
      </c>
    </row>
    <row r="172" customFormat="false" ht="12.5" hidden="false" customHeight="false" outlineLevel="0" collapsed="false">
      <c r="B172" s="25"/>
      <c r="C172" s="0" t="s">
        <v>169</v>
      </c>
    </row>
    <row r="173" customFormat="false" ht="12.5" hidden="false" customHeight="false" outlineLevel="0" collapsed="false">
      <c r="B173" s="25"/>
    </row>
    <row r="174" customFormat="false" ht="12.5" hidden="false" customHeight="false" outlineLevel="0" collapsed="false">
      <c r="A174" s="8" t="s">
        <v>170</v>
      </c>
      <c r="B174" s="26" t="n">
        <v>40826</v>
      </c>
      <c r="C174" s="0" t="s">
        <v>165</v>
      </c>
      <c r="D174" s="0" t="s">
        <v>166</v>
      </c>
      <c r="E174" s="0" t="s">
        <v>167</v>
      </c>
    </row>
    <row r="175" customFormat="false" ht="12.5" hidden="false" customHeight="false" outlineLevel="0" collapsed="false">
      <c r="B175" s="25"/>
      <c r="C175" s="0" t="s">
        <v>168</v>
      </c>
    </row>
    <row r="176" customFormat="false" ht="12.5" hidden="false" customHeight="false" outlineLevel="0" collapsed="false">
      <c r="B176" s="25"/>
      <c r="C176" s="0" t="s">
        <v>169</v>
      </c>
    </row>
    <row r="177" customFormat="false" ht="12.5" hidden="false" customHeight="false" outlineLevel="0" collapsed="false">
      <c r="B177" s="25"/>
    </row>
    <row r="178" customFormat="false" ht="12.5" hidden="false" customHeight="false" outlineLevel="0" collapsed="false">
      <c r="A178" s="8" t="s">
        <v>171</v>
      </c>
      <c r="B178" s="26" t="n">
        <v>40826</v>
      </c>
      <c r="C178" s="0" t="s">
        <v>165</v>
      </c>
      <c r="D178" s="0" t="s">
        <v>166</v>
      </c>
      <c r="E178" s="0" t="s">
        <v>167</v>
      </c>
    </row>
    <row r="179" customFormat="false" ht="12.5" hidden="false" customHeight="false" outlineLevel="0" collapsed="false">
      <c r="B179" s="25"/>
      <c r="C179" s="0" t="s">
        <v>168</v>
      </c>
    </row>
    <row r="180" customFormat="false" ht="12.5" hidden="false" customHeight="false" outlineLevel="0" collapsed="false">
      <c r="B180" s="25"/>
      <c r="C180" s="0" t="s">
        <v>169</v>
      </c>
    </row>
    <row r="181" customFormat="false" ht="12.5" hidden="false" customHeight="false" outlineLevel="0" collapsed="false">
      <c r="B181" s="25"/>
    </row>
    <row r="182" customFormat="false" ht="12.5" hidden="false" customHeight="false" outlineLevel="0" collapsed="false">
      <c r="A182" s="8" t="s">
        <v>172</v>
      </c>
      <c r="B182" s="26" t="n">
        <v>40828</v>
      </c>
      <c r="C182" s="0" t="s">
        <v>157</v>
      </c>
      <c r="D182" s="0" t="s">
        <v>173</v>
      </c>
      <c r="E182" s="0" t="s">
        <v>174</v>
      </c>
      <c r="F182" s="0" t="s">
        <v>110</v>
      </c>
    </row>
    <row r="183" customFormat="false" ht="12.5" hidden="false" customHeight="false" outlineLevel="0" collapsed="false">
      <c r="B183" s="25"/>
      <c r="C183" s="0" t="s">
        <v>160</v>
      </c>
    </row>
    <row r="184" customFormat="false" ht="12.5" hidden="false" customHeight="false" outlineLevel="0" collapsed="false">
      <c r="B184" s="25"/>
      <c r="C184" s="0" t="s">
        <v>162</v>
      </c>
    </row>
    <row r="185" customFormat="false" ht="12.5" hidden="false" customHeight="false" outlineLevel="0" collapsed="false">
      <c r="B185" s="25"/>
    </row>
    <row r="186" customFormat="false" ht="12.5" hidden="false" customHeight="false" outlineLevel="0" collapsed="false">
      <c r="A186" s="8" t="s">
        <v>175</v>
      </c>
      <c r="B186" s="26" t="n">
        <v>40856</v>
      </c>
      <c r="C186" s="0" t="s">
        <v>176</v>
      </c>
      <c r="D186" s="0" t="s">
        <v>177</v>
      </c>
      <c r="E186" s="0" t="s">
        <v>178</v>
      </c>
    </row>
    <row r="187" customFormat="false" ht="12.5" hidden="false" customHeight="false" outlineLevel="0" collapsed="false">
      <c r="B187" s="25"/>
      <c r="C187" s="0" t="s">
        <v>42</v>
      </c>
    </row>
    <row r="188" customFormat="false" ht="12.5" hidden="false" customHeight="false" outlineLevel="0" collapsed="false">
      <c r="B188" s="25"/>
      <c r="C188" s="0" t="s">
        <v>179</v>
      </c>
    </row>
    <row r="189" customFormat="false" ht="12.5" hidden="false" customHeight="false" outlineLevel="0" collapsed="false">
      <c r="B189" s="25"/>
    </row>
    <row r="190" customFormat="false" ht="12.5" hidden="false" customHeight="false" outlineLevel="0" collapsed="false">
      <c r="A190" s="8" t="s">
        <v>180</v>
      </c>
      <c r="B190" s="26" t="n">
        <v>40858</v>
      </c>
      <c r="C190" s="0" t="s">
        <v>181</v>
      </c>
      <c r="D190" s="0" t="s">
        <v>61</v>
      </c>
      <c r="E190" s="0" t="s">
        <v>167</v>
      </c>
    </row>
    <row r="191" customFormat="false" ht="12.5" hidden="false" customHeight="false" outlineLevel="0" collapsed="false">
      <c r="B191" s="25"/>
      <c r="C191" s="0" t="s">
        <v>182</v>
      </c>
    </row>
    <row r="192" customFormat="false" ht="12.5" hidden="false" customHeight="false" outlineLevel="0" collapsed="false">
      <c r="B192" s="25"/>
      <c r="C192" s="0" t="s">
        <v>183</v>
      </c>
    </row>
    <row r="193" customFormat="false" ht="12.5" hidden="false" customHeight="false" outlineLevel="0" collapsed="false">
      <c r="B193" s="25"/>
    </row>
    <row r="194" customFormat="false" ht="12.5" hidden="false" customHeight="false" outlineLevel="0" collapsed="false">
      <c r="A194" s="8" t="s">
        <v>184</v>
      </c>
      <c r="B194" s="26" t="n">
        <v>40858</v>
      </c>
      <c r="C194" s="0" t="s">
        <v>181</v>
      </c>
      <c r="D194" s="0" t="s">
        <v>61</v>
      </c>
      <c r="E194" s="0" t="s">
        <v>167</v>
      </c>
    </row>
    <row r="195" s="31" customFormat="true" ht="12.5" hidden="false" customHeight="false" outlineLevel="0" collapsed="false">
      <c r="A195" s="28"/>
      <c r="B195" s="29"/>
      <c r="C195" s="31" t="s">
        <v>182</v>
      </c>
    </row>
    <row r="196" customFormat="false" ht="12.5" hidden="false" customHeight="false" outlineLevel="0" collapsed="false">
      <c r="C196" s="0" t="s">
        <v>183</v>
      </c>
    </row>
    <row r="198" s="31" customFormat="true" ht="12.5" hidden="false" customHeight="false" outlineLevel="0" collapsed="false">
      <c r="A198" s="28"/>
    </row>
    <row r="200" customFormat="false" ht="12.5" hidden="false" customHeight="false" outlineLevel="0" collapsed="false">
      <c r="A200" s="8" t="s">
        <v>185</v>
      </c>
      <c r="B200" s="40" t="n">
        <v>40926</v>
      </c>
      <c r="C200" s="0" t="s">
        <v>186</v>
      </c>
      <c r="D200" s="0" t="s">
        <v>187</v>
      </c>
      <c r="E200" s="0" t="s">
        <v>188</v>
      </c>
    </row>
    <row r="201" customFormat="false" ht="12.5" hidden="false" customHeight="false" outlineLevel="0" collapsed="false">
      <c r="B201" s="40"/>
      <c r="C201" s="0" t="s">
        <v>189</v>
      </c>
    </row>
    <row r="202" customFormat="false" ht="12.5" hidden="false" customHeight="false" outlineLevel="0" collapsed="false">
      <c r="B202" s="40"/>
      <c r="C202" s="0" t="s">
        <v>190</v>
      </c>
    </row>
    <row r="203" customFormat="false" ht="12.5" hidden="false" customHeight="false" outlineLevel="0" collapsed="false">
      <c r="B203" s="40"/>
      <c r="C203" s="0" t="s">
        <v>191</v>
      </c>
    </row>
    <row r="204" customFormat="false" ht="12.5" hidden="false" customHeight="false" outlineLevel="0" collapsed="false">
      <c r="B204" s="40"/>
      <c r="C204" s="0" t="s">
        <v>192</v>
      </c>
    </row>
    <row r="205" customFormat="false" ht="12.5" hidden="false" customHeight="false" outlineLevel="0" collapsed="false">
      <c r="B205" s="40"/>
      <c r="C205" s="0" t="s">
        <v>193</v>
      </c>
    </row>
    <row r="206" customFormat="false" ht="12.5" hidden="false" customHeight="false" outlineLevel="0" collapsed="false">
      <c r="C206" s="0" t="s">
        <v>194</v>
      </c>
    </row>
    <row r="208" customFormat="false" ht="12.5" hidden="false" customHeight="false" outlineLevel="0" collapsed="false">
      <c r="A208" s="8" t="s">
        <v>195</v>
      </c>
      <c r="B208" s="40" t="n">
        <v>41079</v>
      </c>
      <c r="C208" s="0" t="s">
        <v>196</v>
      </c>
      <c r="D208" s="0" t="s">
        <v>197</v>
      </c>
      <c r="E208" s="0" t="s">
        <v>198</v>
      </c>
      <c r="G208" s="0" t="s">
        <v>199</v>
      </c>
    </row>
    <row r="209" customFormat="false" ht="12.5" hidden="false" customHeight="false" outlineLevel="0" collapsed="false">
      <c r="C209" s="0" t="s">
        <v>200</v>
      </c>
      <c r="D209" s="0" t="s">
        <v>201</v>
      </c>
    </row>
    <row r="210" customFormat="false" ht="12.5" hidden="false" customHeight="false" outlineLevel="0" collapsed="false">
      <c r="C210" s="0" t="s">
        <v>202</v>
      </c>
    </row>
    <row r="211" customFormat="false" ht="12.5" hidden="false" customHeight="false" outlineLevel="0" collapsed="false">
      <c r="C211" s="0" t="s">
        <v>203</v>
      </c>
    </row>
    <row r="213" customFormat="false" ht="12.5" hidden="false" customHeight="false" outlineLevel="0" collapsed="false">
      <c r="A213" s="8" t="s">
        <v>204</v>
      </c>
      <c r="B213" s="40" t="n">
        <v>41264</v>
      </c>
      <c r="C213" s="0" t="s">
        <v>205</v>
      </c>
      <c r="D213" s="0" t="s">
        <v>206</v>
      </c>
      <c r="E213" s="0" t="s">
        <v>79</v>
      </c>
    </row>
    <row r="214" customFormat="false" ht="12.5" hidden="false" customHeight="false" outlineLevel="0" collapsed="false">
      <c r="C214" s="0" t="s">
        <v>42</v>
      </c>
    </row>
    <row r="215" customFormat="false" ht="12.5" hidden="false" customHeight="false" outlineLevel="0" collapsed="false">
      <c r="C215" s="0" t="s">
        <v>193</v>
      </c>
    </row>
    <row r="216" customFormat="false" ht="12.5" hidden="false" customHeight="false" outlineLevel="0" collapsed="false">
      <c r="C216" s="0" t="s">
        <v>207</v>
      </c>
    </row>
    <row r="217" s="31" customFormat="true" ht="12.5" hidden="false" customHeight="false" outlineLevel="0" collapsed="false">
      <c r="A217" s="28"/>
    </row>
    <row r="218" customFormat="false" ht="12.5" hidden="false" customHeight="false" outlineLevel="0" collapsed="false">
      <c r="A218" s="8" t="s">
        <v>208</v>
      </c>
      <c r="B218" s="40" t="n">
        <v>41537</v>
      </c>
      <c r="C218" s="0" t="s">
        <v>209</v>
      </c>
      <c r="D218" s="0" t="s">
        <v>210</v>
      </c>
    </row>
    <row r="219" customFormat="false" ht="12.5" hidden="false" customHeight="false" outlineLevel="0" collapsed="false">
      <c r="C219" s="0" t="s">
        <v>211</v>
      </c>
      <c r="E219" s="0" t="s">
        <v>198</v>
      </c>
    </row>
    <row r="224" customFormat="false" ht="12.5" hidden="false" customHeight="false" outlineLevel="0" collapsed="false">
      <c r="A224" s="8" t="s">
        <v>208</v>
      </c>
      <c r="B224" s="40" t="n">
        <v>41537</v>
      </c>
      <c r="C224" s="0" t="s">
        <v>209</v>
      </c>
      <c r="D224" s="0" t="s">
        <v>212</v>
      </c>
      <c r="E224" s="0" t="s">
        <v>198</v>
      </c>
      <c r="F224" s="41" t="s">
        <v>47</v>
      </c>
      <c r="G224" s="41" t="s">
        <v>213</v>
      </c>
    </row>
    <row r="225" customFormat="false" ht="12.5" hidden="false" customHeight="false" outlineLevel="0" collapsed="false">
      <c r="C225" s="0" t="s">
        <v>211</v>
      </c>
    </row>
    <row r="231" customFormat="false" ht="12.5" hidden="false" customHeight="false" outlineLevel="0" collapsed="false">
      <c r="A231" s="8" t="s">
        <v>214</v>
      </c>
      <c r="B231" s="40" t="n">
        <v>41596</v>
      </c>
      <c r="C231" s="0" t="s">
        <v>215</v>
      </c>
      <c r="D231" s="0" t="s">
        <v>216</v>
      </c>
      <c r="E231" s="0" t="s">
        <v>198</v>
      </c>
      <c r="F231" s="0" t="s">
        <v>217</v>
      </c>
    </row>
    <row r="232" customFormat="false" ht="12.5" hidden="false" customHeight="false" outlineLevel="0" collapsed="false">
      <c r="C232" s="0" t="s">
        <v>218</v>
      </c>
    </row>
    <row r="233" customFormat="false" ht="12.5" hidden="false" customHeight="false" outlineLevel="0" collapsed="false">
      <c r="C233" s="0" t="s">
        <v>219</v>
      </c>
    </row>
    <row r="234" customFormat="false" ht="12.5" hidden="false" customHeight="false" outlineLevel="0" collapsed="false">
      <c r="C234" s="0" t="s">
        <v>220</v>
      </c>
    </row>
    <row r="236" customFormat="false" ht="12.5" hidden="false" customHeight="false" outlineLevel="0" collapsed="false">
      <c r="A236" s="8" t="s">
        <v>221</v>
      </c>
      <c r="B236" s="40" t="n">
        <v>41596</v>
      </c>
      <c r="C236" s="0" t="s">
        <v>215</v>
      </c>
      <c r="D236" s="0" t="s">
        <v>216</v>
      </c>
      <c r="E236" s="0" t="s">
        <v>198</v>
      </c>
      <c r="F236" s="0" t="s">
        <v>217</v>
      </c>
    </row>
    <row r="237" customFormat="false" ht="12.5" hidden="false" customHeight="false" outlineLevel="0" collapsed="false">
      <c r="C237" s="0" t="s">
        <v>218</v>
      </c>
    </row>
    <row r="238" customFormat="false" ht="12.5" hidden="false" customHeight="false" outlineLevel="0" collapsed="false">
      <c r="C238" s="0" t="s">
        <v>219</v>
      </c>
    </row>
    <row r="239" customFormat="false" ht="12.5" hidden="false" customHeight="false" outlineLevel="0" collapsed="false">
      <c r="C239" s="0" t="s">
        <v>220</v>
      </c>
    </row>
    <row r="242" customFormat="false" ht="12.5" hidden="false" customHeight="false" outlineLevel="0" collapsed="false">
      <c r="A242" s="8" t="s">
        <v>222</v>
      </c>
      <c r="B242" s="40" t="n">
        <v>41583</v>
      </c>
      <c r="C242" s="0" t="s">
        <v>223</v>
      </c>
      <c r="D242" s="0" t="s">
        <v>224</v>
      </c>
      <c r="E242" s="0" t="s">
        <v>198</v>
      </c>
    </row>
    <row r="243" customFormat="false" ht="12.5" hidden="false" customHeight="false" outlineLevel="0" collapsed="false">
      <c r="C243" s="0" t="s">
        <v>160</v>
      </c>
      <c r="D243" s="0" t="s">
        <v>225</v>
      </c>
    </row>
    <row r="244" customFormat="false" ht="12.5" hidden="false" customHeight="false" outlineLevel="0" collapsed="false">
      <c r="C244" s="0" t="s">
        <v>226</v>
      </c>
      <c r="D244" s="0" t="s">
        <v>227</v>
      </c>
    </row>
    <row r="247" customFormat="false" ht="12.5" hidden="false" customHeight="false" outlineLevel="0" collapsed="false">
      <c r="A247" s="8" t="s">
        <v>228</v>
      </c>
      <c r="B247" s="40" t="n">
        <v>41583</v>
      </c>
      <c r="C247" s="0" t="s">
        <v>223</v>
      </c>
      <c r="D247" s="0" t="s">
        <v>224</v>
      </c>
    </row>
    <row r="248" customFormat="false" ht="12.5" hidden="false" customHeight="false" outlineLevel="0" collapsed="false">
      <c r="C248" s="0" t="s">
        <v>160</v>
      </c>
      <c r="D248" s="0" t="s">
        <v>225</v>
      </c>
      <c r="E248" s="0" t="s">
        <v>198</v>
      </c>
    </row>
    <row r="251" customFormat="false" ht="12.5" hidden="false" customHeight="false" outlineLevel="0" collapsed="false">
      <c r="A251" s="8" t="s">
        <v>229</v>
      </c>
      <c r="C251" s="0" t="s">
        <v>230</v>
      </c>
      <c r="D251" s="0" t="s">
        <v>231</v>
      </c>
      <c r="E251" s="0" t="s">
        <v>198</v>
      </c>
    </row>
    <row r="253" s="43" customFormat="true" ht="12.5" hidden="false" customHeight="false" outlineLevel="0" collapsed="false">
      <c r="A253" s="42"/>
    </row>
    <row r="256" customFormat="false" ht="12.5" hidden="false" customHeight="false" outlineLevel="0" collapsed="false">
      <c r="A256" s="8" t="s">
        <v>232</v>
      </c>
      <c r="B256" s="40" t="n">
        <v>41718</v>
      </c>
      <c r="E256" s="43" t="s">
        <v>233</v>
      </c>
    </row>
    <row r="257" s="43" customFormat="true" ht="12.5" hidden="false" customHeight="false" outlineLevel="0" collapsed="false">
      <c r="A257" s="42"/>
      <c r="C257" s="43" t="s">
        <v>234</v>
      </c>
      <c r="D257" s="43" t="s">
        <v>235</v>
      </c>
    </row>
    <row r="258" customFormat="false" ht="12.5" hidden="false" customHeight="false" outlineLevel="0" collapsed="false">
      <c r="C258" s="0" t="s">
        <v>236</v>
      </c>
    </row>
    <row r="259" customFormat="false" ht="12.5" hidden="false" customHeight="false" outlineLevel="0" collapsed="false">
      <c r="C259" s="0" t="s">
        <v>237</v>
      </c>
    </row>
    <row r="261" s="45" customFormat="true" ht="13" hidden="false" customHeight="false" outlineLevel="0" collapsed="false">
      <c r="A261" s="44" t="n">
        <v>2014</v>
      </c>
    </row>
    <row r="263" customFormat="false" ht="12.5" hidden="false" customHeight="false" outlineLevel="0" collapsed="false">
      <c r="C263" s="0" t="s">
        <v>238</v>
      </c>
    </row>
    <row r="265" customFormat="false" ht="12.5" hidden="false" customHeight="false" outlineLevel="0" collapsed="false">
      <c r="A265" s="8" t="s">
        <v>239</v>
      </c>
      <c r="B265" s="0" t="s">
        <v>240</v>
      </c>
      <c r="C265" s="0" t="s">
        <v>241</v>
      </c>
      <c r="D265" s="0" t="s">
        <v>242</v>
      </c>
      <c r="E265" s="0" t="s">
        <v>167</v>
      </c>
    </row>
    <row r="267" customFormat="false" ht="12.5" hidden="false" customHeight="false" outlineLevel="0" collapsed="false">
      <c r="A267" s="8" t="s">
        <v>243</v>
      </c>
      <c r="B267" s="40" t="n">
        <v>41828</v>
      </c>
      <c r="C267" s="0" t="s">
        <v>244</v>
      </c>
      <c r="D267" s="0" t="s">
        <v>245</v>
      </c>
    </row>
    <row r="268" customFormat="false" ht="12.5" hidden="false" customHeight="false" outlineLevel="0" collapsed="false">
      <c r="C268" s="0" t="s">
        <v>218</v>
      </c>
    </row>
    <row r="269" customFormat="false" ht="12.5" hidden="false" customHeight="false" outlineLevel="0" collapsed="false">
      <c r="C269" s="0" t="s">
        <v>219</v>
      </c>
    </row>
    <row r="270" customFormat="false" ht="12.5" hidden="false" customHeight="false" outlineLevel="0" collapsed="false">
      <c r="C270" s="0" t="s">
        <v>220</v>
      </c>
    </row>
    <row r="272" customFormat="false" ht="12.5" hidden="false" customHeight="false" outlineLevel="0" collapsed="false">
      <c r="A272" s="8" t="s">
        <v>246</v>
      </c>
      <c r="B272" s="0" t="s">
        <v>247</v>
      </c>
      <c r="C272" s="0" t="s">
        <v>248</v>
      </c>
      <c r="D272" s="0" t="s">
        <v>249</v>
      </c>
    </row>
    <row r="273" customFormat="false" ht="12.5" hidden="false" customHeight="false" outlineLevel="0" collapsed="false">
      <c r="C273" s="0" t="s">
        <v>250</v>
      </c>
    </row>
    <row r="274" customFormat="false" ht="12.5" hidden="false" customHeight="false" outlineLevel="0" collapsed="false">
      <c r="C274" s="0" t="s">
        <v>251</v>
      </c>
    </row>
    <row r="277" s="12" customFormat="true" ht="13" hidden="false" customHeight="false" outlineLevel="0" collapsed="false">
      <c r="A277" s="32" t="n">
        <v>2015</v>
      </c>
    </row>
    <row r="279" customFormat="false" ht="12.5" hidden="false" customHeight="false" outlineLevel="0" collapsed="false">
      <c r="A279" s="8" t="s">
        <v>252</v>
      </c>
      <c r="B279" s="40" t="n">
        <v>42041</v>
      </c>
    </row>
    <row r="280" customFormat="false" ht="12.5" hidden="false" customHeight="false" outlineLevel="0" collapsed="false">
      <c r="C280" s="0" t="s">
        <v>253</v>
      </c>
      <c r="D280" s="0" t="s">
        <v>254</v>
      </c>
    </row>
    <row r="285" customFormat="false" ht="12.5" hidden="false" customHeight="false" outlineLevel="0" collapsed="false">
      <c r="A285" s="8" t="s">
        <v>255</v>
      </c>
    </row>
    <row r="287" customFormat="false" ht="12.5" hidden="false" customHeight="false" outlineLevel="0" collapsed="false">
      <c r="A287" s="8" t="s">
        <v>256</v>
      </c>
      <c r="B287" s="40" t="n">
        <v>42166</v>
      </c>
      <c r="C287" s="0" t="s">
        <v>257</v>
      </c>
      <c r="D287" s="0" t="s">
        <v>254</v>
      </c>
      <c r="E287" s="0" t="s">
        <v>167</v>
      </c>
    </row>
    <row r="291" customFormat="false" ht="12.5" hidden="false" customHeight="false" outlineLevel="0" collapsed="false">
      <c r="A291" s="8" t="s">
        <v>258</v>
      </c>
      <c r="B291" s="40" t="n">
        <v>42226</v>
      </c>
      <c r="C291" s="0" t="s">
        <v>259</v>
      </c>
      <c r="D291" s="0" t="s">
        <v>260</v>
      </c>
    </row>
    <row r="292" customFormat="false" ht="12.5" hidden="false" customHeight="false" outlineLevel="0" collapsed="false">
      <c r="C292" s="0" t="s">
        <v>261</v>
      </c>
    </row>
    <row r="293" customFormat="false" ht="12.5" hidden="false" customHeight="false" outlineLevel="0" collapsed="false">
      <c r="C293" s="0" t="s">
        <v>42</v>
      </c>
    </row>
    <row r="294" customFormat="false" ht="12.5" hidden="false" customHeight="false" outlineLevel="0" collapsed="false">
      <c r="C294" s="0" t="s">
        <v>262</v>
      </c>
    </row>
    <row r="297" customFormat="false" ht="12.5" hidden="false" customHeight="false" outlineLevel="0" collapsed="false">
      <c r="A297" s="8" t="s">
        <v>263</v>
      </c>
      <c r="B297" s="40" t="n">
        <v>42226</v>
      </c>
      <c r="C297" s="0" t="s">
        <v>259</v>
      </c>
      <c r="D297" s="0" t="s">
        <v>260</v>
      </c>
    </row>
    <row r="298" customFormat="false" ht="12.5" hidden="false" customHeight="false" outlineLevel="0" collapsed="false">
      <c r="C298" s="0" t="s">
        <v>261</v>
      </c>
    </row>
    <row r="299" customFormat="false" ht="12.5" hidden="false" customHeight="false" outlineLevel="0" collapsed="false">
      <c r="C299" s="0" t="s">
        <v>262</v>
      </c>
    </row>
    <row r="301" customFormat="false" ht="12.5" hidden="false" customHeight="false" outlineLevel="0" collapsed="false">
      <c r="A301" s="8" t="s">
        <v>264</v>
      </c>
      <c r="B301" s="40" t="n">
        <v>42226</v>
      </c>
      <c r="C301" s="0" t="s">
        <v>259</v>
      </c>
      <c r="D301" s="0" t="s">
        <v>260</v>
      </c>
    </row>
    <row r="302" customFormat="false" ht="12.5" hidden="false" customHeight="false" outlineLevel="0" collapsed="false">
      <c r="C302" s="0" t="s">
        <v>261</v>
      </c>
    </row>
    <row r="303" customFormat="false" ht="12.5" hidden="false" customHeight="false" outlineLevel="0" collapsed="false">
      <c r="C303" s="0" t="s">
        <v>262</v>
      </c>
    </row>
    <row r="305" s="12" customFormat="true" ht="13" hidden="false" customHeight="false" outlineLevel="0" collapsed="false">
      <c r="A305" s="32" t="n">
        <v>2016</v>
      </c>
    </row>
    <row r="307" customFormat="false" ht="12.5" hidden="false" customHeight="false" outlineLevel="0" collapsed="false">
      <c r="A307" s="24" t="s">
        <v>265</v>
      </c>
      <c r="B307" s="40" t="n">
        <v>42481</v>
      </c>
      <c r="C307" s="41" t="s">
        <v>266</v>
      </c>
      <c r="D307" s="41" t="s">
        <v>267</v>
      </c>
      <c r="E307" s="41" t="s">
        <v>62</v>
      </c>
      <c r="G307" s="41" t="s">
        <v>268</v>
      </c>
    </row>
    <row r="308" customFormat="false" ht="12.5" hidden="false" customHeight="false" outlineLevel="0" collapsed="false">
      <c r="C308" s="41" t="s">
        <v>269</v>
      </c>
    </row>
    <row r="309" customFormat="false" ht="12.5" hidden="false" customHeight="false" outlineLevel="0" collapsed="false">
      <c r="C309" s="41" t="s">
        <v>270</v>
      </c>
    </row>
    <row r="312" customFormat="false" ht="12.5" hidden="false" customHeight="false" outlineLevel="0" collapsed="false">
      <c r="A312" s="8" t="s">
        <v>271</v>
      </c>
      <c r="B312" s="40" t="n">
        <v>42607</v>
      </c>
      <c r="C312" s="0" t="s">
        <v>272</v>
      </c>
      <c r="D312" s="0" t="s">
        <v>273</v>
      </c>
      <c r="E312" s="0" t="s">
        <v>274</v>
      </c>
      <c r="F312" s="0" t="s">
        <v>33</v>
      </c>
      <c r="G312" s="41" t="s">
        <v>213</v>
      </c>
    </row>
    <row r="313" customFormat="false" ht="12.5" hidden="false" customHeight="false" outlineLevel="0" collapsed="false">
      <c r="C313" s="0" t="s">
        <v>275</v>
      </c>
    </row>
    <row r="314" customFormat="false" ht="12.5" hidden="false" customHeight="false" outlineLevel="0" collapsed="false">
      <c r="C314" s="0" t="s">
        <v>276</v>
      </c>
    </row>
    <row r="315" customFormat="false" ht="12.5" hidden="false" customHeight="false" outlineLevel="0" collapsed="false">
      <c r="C315" s="0" t="s">
        <v>193</v>
      </c>
    </row>
    <row r="316" customFormat="false" ht="12.5" hidden="false" customHeight="false" outlineLevel="0" collapsed="false">
      <c r="C316" s="0" t="s">
        <v>277</v>
      </c>
    </row>
    <row r="318" s="12" customFormat="true" ht="13" hidden="false" customHeight="false" outlineLevel="0" collapsed="false">
      <c r="A318" s="32" t="n">
        <v>2017</v>
      </c>
    </row>
    <row r="320" customFormat="false" ht="12.5" hidden="false" customHeight="false" outlineLevel="0" collapsed="false">
      <c r="A320" s="8" t="s">
        <v>208</v>
      </c>
      <c r="B320" s="40" t="n">
        <v>42797</v>
      </c>
      <c r="C320" s="0" t="s">
        <v>209</v>
      </c>
      <c r="D320" s="0" t="s">
        <v>210</v>
      </c>
    </row>
    <row r="321" customFormat="false" ht="12.5" hidden="false" customHeight="false" outlineLevel="0" collapsed="false">
      <c r="C321" s="0" t="s">
        <v>211</v>
      </c>
      <c r="E321" s="0" t="s">
        <v>198</v>
      </c>
      <c r="F321" s="41" t="s">
        <v>47</v>
      </c>
    </row>
    <row r="326" customFormat="false" ht="12.5" hidden="false" customHeight="false" outlineLevel="0" collapsed="false">
      <c r="A326" s="8" t="s">
        <v>208</v>
      </c>
      <c r="B326" s="40" t="n">
        <v>42797</v>
      </c>
      <c r="C326" s="0" t="s">
        <v>209</v>
      </c>
      <c r="D326" s="0" t="s">
        <v>212</v>
      </c>
      <c r="E326" s="0" t="s">
        <v>198</v>
      </c>
      <c r="F326" s="41" t="s">
        <v>47</v>
      </c>
    </row>
    <row r="327" customFormat="false" ht="12.5" hidden="false" customHeight="false" outlineLevel="0" collapsed="false">
      <c r="C327" s="0" t="s">
        <v>211</v>
      </c>
    </row>
    <row r="333" s="46" customFormat="true" ht="13" hidden="false" customHeight="false" outlineLevel="0" collapsed="false">
      <c r="A333" s="32" t="n">
        <v>2018</v>
      </c>
    </row>
    <row r="334" customFormat="false" ht="12.5" hidden="false" customHeight="false" outlineLevel="0" collapsed="false">
      <c r="A334" s="24" t="s">
        <v>278</v>
      </c>
      <c r="B334" s="40" t="n">
        <v>43341</v>
      </c>
      <c r="C334" s="41" t="s">
        <v>279</v>
      </c>
      <c r="D334" s="41" t="s">
        <v>280</v>
      </c>
      <c r="E334" s="41" t="s">
        <v>198</v>
      </c>
      <c r="F334" s="41" t="s">
        <v>33</v>
      </c>
      <c r="G334" s="41" t="s">
        <v>281</v>
      </c>
    </row>
    <row r="335" customFormat="false" ht="12.5" hidden="false" customHeight="false" outlineLevel="0" collapsed="false">
      <c r="C335" s="0" t="s">
        <v>55</v>
      </c>
    </row>
    <row r="336" customFormat="false" ht="12.5" hidden="false" customHeight="false" outlineLevel="0" collapsed="false">
      <c r="C336" s="0" t="s">
        <v>282</v>
      </c>
    </row>
    <row r="337" customFormat="false" ht="12.5" hidden="false" customHeight="false" outlineLevel="0" collapsed="false">
      <c r="C337" s="0" t="s">
        <v>283</v>
      </c>
    </row>
    <row r="338" customFormat="false" ht="12.5" hidden="false" customHeight="false" outlineLevel="0" collapsed="false">
      <c r="C338" s="0" t="s">
        <v>284</v>
      </c>
    </row>
    <row r="340" s="12" customFormat="true" ht="13" hidden="false" customHeight="false" outlineLevel="0" collapsed="false">
      <c r="A340" s="32" t="n">
        <v>2019</v>
      </c>
    </row>
    <row r="341" customFormat="false" ht="12.5" hidden="false" customHeight="false" outlineLevel="0" collapsed="false">
      <c r="A341" s="24" t="s">
        <v>285</v>
      </c>
      <c r="B341" s="40" t="n">
        <v>43553</v>
      </c>
      <c r="C341" s="0" t="s">
        <v>286</v>
      </c>
      <c r="D341" s="41" t="s">
        <v>287</v>
      </c>
      <c r="E341" s="41" t="s">
        <v>198</v>
      </c>
    </row>
    <row r="342" customFormat="false" ht="12.5" hidden="false" customHeight="false" outlineLevel="0" collapsed="false">
      <c r="C342" s="41" t="s">
        <v>272</v>
      </c>
    </row>
    <row r="343" customFormat="false" ht="12.5" hidden="false" customHeight="false" outlineLevel="0" collapsed="false">
      <c r="C343" s="41" t="s">
        <v>288</v>
      </c>
    </row>
    <row r="344" customFormat="false" ht="12.5" hidden="false" customHeight="false" outlineLevel="0" collapsed="false">
      <c r="C344" s="41" t="s">
        <v>276</v>
      </c>
    </row>
    <row r="345" customFormat="false" ht="12.5" hidden="false" customHeight="false" outlineLevel="0" collapsed="false">
      <c r="C345" s="0" t="s">
        <v>193</v>
      </c>
    </row>
    <row r="346" customFormat="false" ht="12.5" hidden="false" customHeight="false" outlineLevel="0" collapsed="false">
      <c r="C346" s="0" t="s">
        <v>289</v>
      </c>
    </row>
    <row r="348" customFormat="false" ht="12.5" hidden="false" customHeight="false" outlineLevel="0" collapsed="false">
      <c r="A348" s="8" t="s">
        <v>290</v>
      </c>
      <c r="B348" s="40" t="n">
        <v>43670</v>
      </c>
      <c r="C348" s="0" t="s">
        <v>291</v>
      </c>
      <c r="D348" s="0" t="s">
        <v>292</v>
      </c>
      <c r="E348" s="0" t="s">
        <v>167</v>
      </c>
    </row>
    <row r="349" customFormat="false" ht="12.5" hidden="false" customHeight="false" outlineLevel="0" collapsed="false">
      <c r="C349" s="0" t="s">
        <v>190</v>
      </c>
    </row>
    <row r="350" customFormat="false" ht="12.5" hidden="false" customHeight="false" outlineLevel="0" collapsed="false">
      <c r="C350" s="0" t="s">
        <v>293</v>
      </c>
    </row>
    <row r="351" customFormat="false" ht="12.5" hidden="false" customHeight="false" outlineLevel="0" collapsed="false">
      <c r="C351" s="0" t="s">
        <v>294</v>
      </c>
    </row>
    <row r="352" customFormat="false" ht="12.5" hidden="false" customHeight="false" outlineLevel="0" collapsed="false">
      <c r="C352" s="0" t="s">
        <v>193</v>
      </c>
    </row>
    <row r="353" customFormat="false" ht="12.5" hidden="false" customHeight="false" outlineLevel="0" collapsed="false">
      <c r="C353" s="0" t="s">
        <v>295</v>
      </c>
    </row>
    <row r="356" customFormat="false" ht="12.5" hidden="false" customHeight="false" outlineLevel="0" collapsed="false">
      <c r="A356" s="8" t="s">
        <v>290</v>
      </c>
      <c r="B356" s="40" t="n">
        <v>43670</v>
      </c>
      <c r="C356" s="0" t="s">
        <v>291</v>
      </c>
      <c r="D356" s="0" t="s">
        <v>292</v>
      </c>
      <c r="E356" s="0" t="s">
        <v>167</v>
      </c>
    </row>
    <row r="357" customFormat="false" ht="12.5" hidden="false" customHeight="false" outlineLevel="0" collapsed="false">
      <c r="C357" s="0" t="s">
        <v>190</v>
      </c>
    </row>
    <row r="358" customFormat="false" ht="12.5" hidden="false" customHeight="false" outlineLevel="0" collapsed="false">
      <c r="C358" s="0" t="s">
        <v>293</v>
      </c>
    </row>
    <row r="359" customFormat="false" ht="12.5" hidden="false" customHeight="false" outlineLevel="0" collapsed="false">
      <c r="C359" s="0" t="s">
        <v>294</v>
      </c>
    </row>
    <row r="360" customFormat="false" ht="12.5" hidden="false" customHeight="false" outlineLevel="0" collapsed="false">
      <c r="C360" s="0" t="s">
        <v>193</v>
      </c>
    </row>
    <row r="361" customFormat="false" ht="12.5" hidden="false" customHeight="false" outlineLevel="0" collapsed="false">
      <c r="C361" s="0" t="s">
        <v>295</v>
      </c>
    </row>
    <row r="364" customFormat="false" ht="12.5" hidden="false" customHeight="false" outlineLevel="0" collapsed="false">
      <c r="A364" s="41" t="s">
        <v>296</v>
      </c>
      <c r="B364" s="40" t="n">
        <v>43865</v>
      </c>
      <c r="C364" s="41" t="s">
        <v>297</v>
      </c>
      <c r="D364" s="41" t="s">
        <v>298</v>
      </c>
      <c r="E364" s="41" t="s">
        <v>299</v>
      </c>
    </row>
    <row r="365" customFormat="false" ht="12.5" hidden="false" customHeight="false" outlineLevel="0" collapsed="false">
      <c r="C365" s="41" t="s">
        <v>42</v>
      </c>
    </row>
    <row r="366" customFormat="false" ht="12.5" hidden="false" customHeight="false" outlineLevel="0" collapsed="false">
      <c r="C366" s="41" t="s">
        <v>193</v>
      </c>
    </row>
    <row r="367" customFormat="false" ht="12.5" hidden="false" customHeight="false" outlineLevel="0" collapsed="false">
      <c r="C367" s="41" t="s">
        <v>300</v>
      </c>
    </row>
  </sheetData>
  <printOptions headings="false" gridLines="false" gridLinesSet="true" horizontalCentered="false" verticalCentered="false"/>
  <pageMargins left="0.75" right="0.75" top="1" bottom="1" header="0.511811023622047" footer="0.511811023622047"/>
  <pageSetup paperSize="9" scale="1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7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O11" activeCellId="0" sqref="O11"/>
    </sheetView>
  </sheetViews>
  <sheetFormatPr defaultColWidth="9.4453125" defaultRowHeight="12.5" zeroHeight="false" outlineLevelRow="0" outlineLevelCol="0"/>
  <cols>
    <col collapsed="false" customWidth="true" hidden="false" outlineLevel="0" max="1" min="1" style="24" width="13.44"/>
    <col collapsed="false" customWidth="true" hidden="false" outlineLevel="0" max="2" min="2" style="41" width="10.99"/>
    <col collapsed="false" customWidth="true" hidden="false" outlineLevel="0" max="3" min="3" style="41" width="18.44"/>
    <col collapsed="false" customWidth="true" hidden="false" outlineLevel="0" max="4" min="4" style="41" width="21.53"/>
    <col collapsed="false" customWidth="true" hidden="false" outlineLevel="0" max="5" min="5" style="41" width="14.99"/>
    <col collapsed="false" customWidth="true" hidden="false" outlineLevel="0" max="6" min="6" style="41" width="9.53"/>
    <col collapsed="false" customWidth="true" hidden="false" outlineLevel="0" max="7" min="7" style="47" width="15.44"/>
    <col collapsed="false" customWidth="false" hidden="false" outlineLevel="0" max="257" min="8" style="41" width="9.44"/>
  </cols>
  <sheetData>
    <row r="1" customFormat="false" ht="41.25" hidden="false" customHeight="true" outlineLevel="0" collapsed="false">
      <c r="A1" s="9" t="s">
        <v>24</v>
      </c>
      <c r="B1" s="48" t="s">
        <v>25</v>
      </c>
      <c r="C1" s="48" t="s">
        <v>26</v>
      </c>
      <c r="D1" s="48" t="s">
        <v>27</v>
      </c>
      <c r="E1" s="48" t="s">
        <v>28</v>
      </c>
      <c r="F1" s="48" t="s">
        <v>29</v>
      </c>
      <c r="G1" s="48" t="s">
        <v>30</v>
      </c>
    </row>
    <row r="2" s="50" customFormat="true" ht="13" hidden="false" customHeight="false" outlineLevel="0" collapsed="false">
      <c r="A2" s="10" t="n">
        <v>2004</v>
      </c>
      <c r="B2" s="49"/>
      <c r="C2" s="49"/>
      <c r="D2" s="49"/>
      <c r="E2" s="49"/>
      <c r="F2" s="49"/>
      <c r="G2" s="49"/>
    </row>
    <row r="3" customFormat="false" ht="16.5" hidden="false" customHeight="true" outlineLevel="0" collapsed="false">
      <c r="A3" s="13" t="s">
        <v>301</v>
      </c>
      <c r="B3" s="51" t="n">
        <v>38106</v>
      </c>
      <c r="C3" s="15"/>
      <c r="D3" s="15" t="s">
        <v>302</v>
      </c>
      <c r="E3" s="15" t="s">
        <v>303</v>
      </c>
      <c r="F3" s="15" t="s">
        <v>33</v>
      </c>
      <c r="G3" s="15" t="s">
        <v>304</v>
      </c>
    </row>
    <row r="4" customFormat="false" ht="14.25" hidden="false" customHeight="true" outlineLevel="0" collapsed="false">
      <c r="A4" s="13"/>
      <c r="B4" s="15"/>
      <c r="C4" s="15" t="s">
        <v>305</v>
      </c>
      <c r="D4" s="15"/>
      <c r="E4" s="15"/>
      <c r="F4" s="15"/>
      <c r="G4" s="15"/>
    </row>
    <row r="5" customFormat="false" ht="16.5" hidden="false" customHeight="true" outlineLevel="0" collapsed="false">
      <c r="A5" s="13"/>
      <c r="B5" s="15"/>
      <c r="C5" s="15" t="s">
        <v>306</v>
      </c>
      <c r="D5" s="15"/>
      <c r="E5" s="15"/>
      <c r="F5" s="15"/>
      <c r="G5" s="15"/>
    </row>
    <row r="6" customFormat="false" ht="12.5" hidden="false" customHeight="false" outlineLevel="0" collapsed="false">
      <c r="A6" s="13"/>
      <c r="B6" s="15"/>
      <c r="C6" s="15" t="s">
        <v>294</v>
      </c>
      <c r="D6" s="15"/>
      <c r="E6" s="15"/>
      <c r="F6" s="15"/>
      <c r="G6" s="15"/>
    </row>
    <row r="7" customFormat="false" ht="12.5" hidden="false" customHeight="false" outlineLevel="0" collapsed="false">
      <c r="A7" s="13"/>
      <c r="B7" s="15"/>
      <c r="C7" s="15" t="s">
        <v>307</v>
      </c>
      <c r="D7" s="15"/>
      <c r="E7" s="15"/>
      <c r="F7" s="15"/>
      <c r="G7" s="15"/>
    </row>
    <row r="8" customFormat="false" ht="15.75" hidden="false" customHeight="true" outlineLevel="0" collapsed="false">
      <c r="A8" s="13" t="s">
        <v>308</v>
      </c>
      <c r="B8" s="51" t="n">
        <v>38106</v>
      </c>
      <c r="C8" s="15"/>
      <c r="D8" s="15" t="s">
        <v>302</v>
      </c>
      <c r="E8" s="15" t="s">
        <v>303</v>
      </c>
      <c r="F8" s="15" t="s">
        <v>33</v>
      </c>
      <c r="G8" s="15" t="s">
        <v>304</v>
      </c>
    </row>
    <row r="9" customFormat="false" ht="12.5" hidden="false" customHeight="false" outlineLevel="0" collapsed="false">
      <c r="A9" s="13"/>
      <c r="B9" s="15"/>
      <c r="C9" s="15" t="s">
        <v>309</v>
      </c>
      <c r="D9" s="15"/>
      <c r="E9" s="15"/>
      <c r="F9" s="15"/>
      <c r="G9" s="15"/>
    </row>
    <row r="10" customFormat="false" ht="17.25" hidden="false" customHeight="true" outlineLevel="0" collapsed="false">
      <c r="A10" s="13"/>
      <c r="B10" s="15"/>
      <c r="C10" s="15" t="s">
        <v>310</v>
      </c>
      <c r="D10" s="15"/>
      <c r="E10" s="15"/>
      <c r="F10" s="15"/>
      <c r="G10" s="15"/>
    </row>
    <row r="11" customFormat="false" ht="12.5" hidden="false" customHeight="false" outlineLevel="0" collapsed="false">
      <c r="A11" s="13"/>
      <c r="B11" s="15"/>
      <c r="C11" s="15" t="s">
        <v>294</v>
      </c>
      <c r="D11" s="15"/>
      <c r="E11" s="15"/>
      <c r="F11" s="15"/>
      <c r="G11" s="15"/>
    </row>
    <row r="12" customFormat="false" ht="12.5" hidden="false" customHeight="false" outlineLevel="0" collapsed="false">
      <c r="A12" s="13"/>
      <c r="B12" s="15"/>
      <c r="C12" s="15" t="s">
        <v>311</v>
      </c>
      <c r="D12" s="15"/>
      <c r="E12" s="15"/>
      <c r="F12" s="15"/>
      <c r="G12" s="15"/>
    </row>
    <row r="13" customFormat="false" ht="18" hidden="false" customHeight="true" outlineLevel="0" collapsed="false">
      <c r="A13" s="13" t="s">
        <v>312</v>
      </c>
      <c r="B13" s="51" t="n">
        <v>38091</v>
      </c>
      <c r="C13" s="15"/>
      <c r="D13" s="15" t="s">
        <v>302</v>
      </c>
      <c r="E13" s="15" t="s">
        <v>303</v>
      </c>
      <c r="F13" s="15" t="s">
        <v>47</v>
      </c>
      <c r="G13" s="15" t="s">
        <v>313</v>
      </c>
    </row>
    <row r="14" customFormat="false" ht="17.25" hidden="false" customHeight="true" outlineLevel="0" collapsed="false">
      <c r="A14" s="13"/>
      <c r="B14" s="15"/>
      <c r="C14" s="15" t="s">
        <v>314</v>
      </c>
      <c r="D14" s="15"/>
      <c r="E14" s="15"/>
      <c r="F14" s="15"/>
      <c r="G14" s="15"/>
    </row>
    <row r="15" customFormat="false" ht="18" hidden="false" customHeight="true" outlineLevel="0" collapsed="false">
      <c r="A15" s="13"/>
      <c r="B15" s="15"/>
      <c r="C15" s="15" t="s">
        <v>160</v>
      </c>
      <c r="D15" s="15"/>
      <c r="E15" s="15"/>
      <c r="F15" s="15"/>
      <c r="G15" s="15"/>
    </row>
    <row r="16" customFormat="false" ht="24" hidden="false" customHeight="true" outlineLevel="0" collapsed="false">
      <c r="A16" s="13"/>
      <c r="B16" s="15"/>
      <c r="C16" s="15" t="s">
        <v>315</v>
      </c>
      <c r="D16" s="15"/>
      <c r="E16" s="15"/>
      <c r="F16" s="15"/>
      <c r="G16" s="15"/>
    </row>
    <row r="17" customFormat="false" ht="14.25" hidden="false" customHeight="true" outlineLevel="0" collapsed="false">
      <c r="A17" s="13"/>
      <c r="B17" s="15"/>
      <c r="C17" s="15"/>
      <c r="D17" s="15"/>
      <c r="E17" s="15"/>
      <c r="F17" s="15"/>
      <c r="G17" s="15"/>
    </row>
    <row r="18" customFormat="false" ht="18" hidden="false" customHeight="true" outlineLevel="0" collapsed="false">
      <c r="B18" s="15"/>
      <c r="C18" s="15"/>
    </row>
    <row r="19" customFormat="false" ht="29.25" hidden="false" customHeight="true" outlineLevel="0" collapsed="false">
      <c r="A19" s="13" t="s">
        <v>316</v>
      </c>
      <c r="B19" s="51" t="n">
        <v>38091</v>
      </c>
      <c r="C19" s="15"/>
      <c r="D19" s="15" t="s">
        <v>302</v>
      </c>
      <c r="E19" s="15" t="s">
        <v>303</v>
      </c>
      <c r="F19" s="15" t="s">
        <v>47</v>
      </c>
      <c r="G19" s="15" t="s">
        <v>313</v>
      </c>
    </row>
    <row r="20" customFormat="false" ht="17.25" hidden="false" customHeight="true" outlineLevel="0" collapsed="false">
      <c r="A20" s="13"/>
      <c r="B20" s="15"/>
      <c r="C20" s="15" t="s">
        <v>317</v>
      </c>
      <c r="D20" s="15"/>
      <c r="E20" s="15"/>
      <c r="F20" s="15"/>
      <c r="G20" s="15"/>
    </row>
    <row r="21" customFormat="false" ht="19.5" hidden="false" customHeight="true" outlineLevel="0" collapsed="false">
      <c r="A21" s="13"/>
      <c r="B21" s="15"/>
      <c r="C21" s="15" t="s">
        <v>160</v>
      </c>
      <c r="D21" s="15"/>
      <c r="E21" s="15"/>
      <c r="F21" s="15"/>
      <c r="G21" s="15"/>
    </row>
    <row r="22" customFormat="false" ht="12.5" hidden="false" customHeight="false" outlineLevel="0" collapsed="false">
      <c r="A22" s="13"/>
      <c r="B22" s="15"/>
      <c r="C22" s="15" t="s">
        <v>315</v>
      </c>
      <c r="D22" s="15"/>
      <c r="E22" s="15"/>
      <c r="F22" s="15"/>
      <c r="G22" s="15"/>
    </row>
    <row r="23" customFormat="false" ht="13.5" hidden="false" customHeight="true" outlineLevel="0" collapsed="false">
      <c r="B23" s="15"/>
      <c r="C23" s="15"/>
      <c r="D23" s="52"/>
    </row>
    <row r="24" customFormat="false" ht="17.25" hidden="false" customHeight="true" outlineLevel="0" collapsed="false">
      <c r="A24" s="13" t="s">
        <v>318</v>
      </c>
      <c r="B24" s="51" t="n">
        <v>38091</v>
      </c>
      <c r="C24" s="15"/>
      <c r="D24" s="15" t="s">
        <v>302</v>
      </c>
      <c r="E24" s="15" t="s">
        <v>303</v>
      </c>
      <c r="F24" s="15" t="s">
        <v>47</v>
      </c>
      <c r="G24" s="15" t="s">
        <v>313</v>
      </c>
    </row>
    <row r="25" customFormat="false" ht="21" hidden="false" customHeight="true" outlineLevel="0" collapsed="false">
      <c r="A25" s="13"/>
      <c r="B25" s="15"/>
      <c r="C25" s="15" t="s">
        <v>319</v>
      </c>
      <c r="D25" s="52"/>
      <c r="E25" s="15"/>
      <c r="F25" s="15"/>
      <c r="G25" s="15"/>
    </row>
    <row r="26" customFormat="false" ht="18.75" hidden="false" customHeight="true" outlineLevel="0" collapsed="false">
      <c r="A26" s="13"/>
      <c r="B26" s="15"/>
      <c r="C26" s="15" t="s">
        <v>160</v>
      </c>
      <c r="D26" s="15"/>
      <c r="E26" s="15"/>
      <c r="F26" s="15"/>
      <c r="G26" s="15"/>
    </row>
    <row r="27" customFormat="false" ht="12.5" hidden="false" customHeight="false" outlineLevel="0" collapsed="false">
      <c r="A27" s="13"/>
      <c r="B27" s="15"/>
      <c r="C27" s="15" t="s">
        <v>315</v>
      </c>
      <c r="D27" s="15"/>
      <c r="E27" s="15"/>
      <c r="F27" s="15"/>
      <c r="G27" s="15"/>
    </row>
    <row r="28" customFormat="false" ht="23.25" hidden="false" customHeight="true" outlineLevel="0" collapsed="false">
      <c r="A28" s="13" t="s">
        <v>320</v>
      </c>
      <c r="B28" s="51" t="n">
        <v>38091</v>
      </c>
      <c r="C28" s="15"/>
      <c r="D28" s="15" t="s">
        <v>302</v>
      </c>
      <c r="E28" s="15" t="s">
        <v>303</v>
      </c>
      <c r="F28" s="15" t="s">
        <v>47</v>
      </c>
      <c r="G28" s="15" t="s">
        <v>313</v>
      </c>
    </row>
    <row r="29" customFormat="false" ht="18" hidden="false" customHeight="true" outlineLevel="0" collapsed="false">
      <c r="A29" s="13"/>
      <c r="B29" s="15"/>
      <c r="C29" s="15" t="s">
        <v>321</v>
      </c>
      <c r="D29" s="15"/>
      <c r="E29" s="15"/>
      <c r="F29" s="15"/>
      <c r="G29" s="15"/>
    </row>
    <row r="30" customFormat="false" ht="20.25" hidden="false" customHeight="true" outlineLevel="0" collapsed="false">
      <c r="A30" s="13"/>
      <c r="B30" s="15"/>
      <c r="C30" s="15" t="s">
        <v>160</v>
      </c>
      <c r="D30" s="15"/>
      <c r="E30" s="15"/>
      <c r="F30" s="15"/>
      <c r="G30" s="15"/>
    </row>
    <row r="31" customFormat="false" ht="12.5" hidden="false" customHeight="false" outlineLevel="0" collapsed="false">
      <c r="A31" s="13"/>
      <c r="B31" s="15"/>
      <c r="C31" s="15" t="s">
        <v>315</v>
      </c>
      <c r="D31" s="15"/>
      <c r="E31" s="15"/>
      <c r="F31" s="15"/>
      <c r="G31" s="15"/>
    </row>
    <row r="32" customFormat="false" ht="18.75" hidden="false" customHeight="true" outlineLevel="0" collapsed="false">
      <c r="A32" s="13" t="s">
        <v>322</v>
      </c>
      <c r="B32" s="51" t="n">
        <v>38091</v>
      </c>
      <c r="C32" s="15"/>
      <c r="D32" s="15"/>
    </row>
    <row r="33" customFormat="false" ht="17.25" hidden="false" customHeight="true" outlineLevel="0" collapsed="false">
      <c r="B33" s="15"/>
      <c r="C33" s="15" t="s">
        <v>323</v>
      </c>
      <c r="D33" s="15" t="s">
        <v>302</v>
      </c>
      <c r="E33" s="15" t="s">
        <v>303</v>
      </c>
      <c r="F33" s="15" t="s">
        <v>47</v>
      </c>
      <c r="G33" s="15" t="s">
        <v>313</v>
      </c>
    </row>
    <row r="34" customFormat="false" ht="16.5" hidden="false" customHeight="true" outlineLevel="0" collapsed="false">
      <c r="A34" s="13"/>
      <c r="B34" s="15"/>
      <c r="C34" s="15" t="s">
        <v>160</v>
      </c>
      <c r="D34" s="15"/>
      <c r="E34" s="15"/>
      <c r="F34" s="15"/>
      <c r="G34" s="15"/>
    </row>
    <row r="35" customFormat="false" ht="18.75" hidden="false" customHeight="true" outlineLevel="0" collapsed="false">
      <c r="A35" s="13"/>
      <c r="B35" s="15"/>
      <c r="C35" s="15" t="s">
        <v>315</v>
      </c>
      <c r="D35" s="15"/>
      <c r="E35" s="15"/>
      <c r="F35" s="15"/>
      <c r="G35" s="15"/>
    </row>
    <row r="36" customFormat="false" ht="12.5" hidden="false" customHeight="false" outlineLevel="0" collapsed="false">
      <c r="A36" s="13"/>
      <c r="B36" s="15"/>
      <c r="C36" s="15"/>
      <c r="D36" s="15"/>
      <c r="E36" s="15"/>
      <c r="F36" s="15"/>
      <c r="G36" s="15"/>
    </row>
    <row r="37" customFormat="false" ht="18" hidden="false" customHeight="true" outlineLevel="0" collapsed="false">
      <c r="A37" s="13" t="s">
        <v>324</v>
      </c>
      <c r="B37" s="51" t="n">
        <v>38091</v>
      </c>
      <c r="C37" s="15"/>
      <c r="D37" s="15"/>
      <c r="E37" s="15"/>
      <c r="F37" s="15"/>
      <c r="G37" s="15"/>
    </row>
    <row r="38" customFormat="false" ht="16.5" hidden="false" customHeight="true" outlineLevel="0" collapsed="false">
      <c r="B38" s="15"/>
      <c r="C38" s="15" t="s">
        <v>314</v>
      </c>
      <c r="D38" s="15" t="s">
        <v>302</v>
      </c>
      <c r="E38" s="15"/>
      <c r="F38" s="15"/>
      <c r="G38" s="15"/>
    </row>
    <row r="39" customFormat="false" ht="15.75" hidden="false" customHeight="true" outlineLevel="0" collapsed="false">
      <c r="A39" s="13"/>
      <c r="B39" s="15"/>
      <c r="C39" s="15" t="s">
        <v>160</v>
      </c>
      <c r="E39" s="15"/>
      <c r="F39" s="15"/>
      <c r="G39" s="15"/>
    </row>
    <row r="40" customFormat="false" ht="18" hidden="false" customHeight="true" outlineLevel="0" collapsed="false">
      <c r="A40" s="13"/>
      <c r="B40" s="15"/>
      <c r="C40" s="15" t="s">
        <v>315</v>
      </c>
      <c r="D40" s="15"/>
      <c r="E40" s="15"/>
      <c r="F40" s="15"/>
      <c r="G40" s="15"/>
    </row>
    <row r="41" customFormat="false" ht="12.75" hidden="false" customHeight="true" outlineLevel="0" collapsed="false">
      <c r="A41" s="13"/>
      <c r="B41" s="15"/>
      <c r="C41" s="15"/>
      <c r="D41" s="15"/>
      <c r="E41" s="15"/>
      <c r="F41" s="15"/>
      <c r="G41" s="15"/>
    </row>
    <row r="42" customFormat="false" ht="12.75" hidden="false" customHeight="true" outlineLevel="0" collapsed="false">
      <c r="A42" s="13"/>
      <c r="B42" s="15"/>
      <c r="C42" s="15"/>
      <c r="D42" s="15"/>
      <c r="E42" s="15"/>
      <c r="F42" s="15"/>
      <c r="G42" s="15"/>
    </row>
    <row r="43" customFormat="false" ht="12.75" hidden="false" customHeight="true" outlineLevel="0" collapsed="false">
      <c r="A43" s="13"/>
      <c r="B43" s="15"/>
      <c r="C43" s="15"/>
      <c r="D43" s="15"/>
      <c r="E43" s="15"/>
      <c r="F43" s="15"/>
      <c r="G43" s="15"/>
    </row>
    <row r="44" customFormat="false" ht="12.75" hidden="false" customHeight="true" outlineLevel="0" collapsed="false">
      <c r="A44" s="13"/>
      <c r="B44" s="15"/>
      <c r="C44" s="15"/>
      <c r="D44" s="15"/>
      <c r="E44" s="15"/>
      <c r="F44" s="15"/>
      <c r="G44" s="15"/>
    </row>
    <row r="45" customFormat="false" ht="12.5" hidden="false" customHeight="false" outlineLevel="0" collapsed="false">
      <c r="A45" s="13"/>
      <c r="B45" s="15"/>
      <c r="C45" s="15"/>
      <c r="D45" s="15"/>
      <c r="E45" s="15"/>
      <c r="F45" s="15"/>
      <c r="G45" s="15"/>
    </row>
    <row r="46" customFormat="false" ht="17.25" hidden="false" customHeight="true" outlineLevel="0" collapsed="false">
      <c r="A46" s="13" t="s">
        <v>325</v>
      </c>
      <c r="B46" s="51" t="n">
        <v>38091</v>
      </c>
      <c r="C46" s="15"/>
      <c r="D46" s="15" t="s">
        <v>302</v>
      </c>
      <c r="E46" s="15"/>
      <c r="F46" s="15" t="s">
        <v>47</v>
      </c>
      <c r="G46" s="15"/>
    </row>
    <row r="47" customFormat="false" ht="15.75" hidden="false" customHeight="true" outlineLevel="0" collapsed="false">
      <c r="B47" s="15"/>
      <c r="C47" s="15" t="s">
        <v>317</v>
      </c>
      <c r="D47" s="15"/>
      <c r="E47" s="15"/>
      <c r="F47" s="15"/>
      <c r="G47" s="15"/>
    </row>
    <row r="48" customFormat="false" ht="16.5" hidden="false" customHeight="true" outlineLevel="0" collapsed="false">
      <c r="A48" s="13"/>
      <c r="B48" s="15"/>
      <c r="C48" s="15" t="s">
        <v>160</v>
      </c>
      <c r="E48" s="15"/>
      <c r="F48" s="15"/>
      <c r="G48" s="15"/>
    </row>
    <row r="49" customFormat="false" ht="12.5" hidden="false" customHeight="false" outlineLevel="0" collapsed="false">
      <c r="A49" s="13"/>
      <c r="B49" s="15"/>
      <c r="C49" s="15" t="s">
        <v>315</v>
      </c>
      <c r="D49" s="15"/>
      <c r="E49" s="15"/>
      <c r="F49" s="15"/>
      <c r="G49" s="15"/>
    </row>
    <row r="50" customFormat="false" ht="12.5" hidden="false" customHeight="false" outlineLevel="0" collapsed="false">
      <c r="A50" s="13"/>
      <c r="B50" s="15"/>
      <c r="C50" s="15"/>
      <c r="D50" s="15"/>
      <c r="E50" s="15"/>
      <c r="F50" s="15"/>
      <c r="G50" s="15"/>
    </row>
    <row r="51" customFormat="false" ht="18.75" hidden="false" customHeight="true" outlineLevel="0" collapsed="false">
      <c r="A51" s="13" t="s">
        <v>326</v>
      </c>
      <c r="B51" s="51" t="n">
        <v>38091</v>
      </c>
      <c r="C51" s="15"/>
      <c r="D51" s="15" t="s">
        <v>302</v>
      </c>
      <c r="E51" s="15"/>
      <c r="F51" s="15"/>
      <c r="G51" s="15"/>
    </row>
    <row r="52" customFormat="false" ht="15.75" hidden="false" customHeight="true" outlineLevel="0" collapsed="false">
      <c r="B52" s="15"/>
      <c r="C52" s="15" t="s">
        <v>319</v>
      </c>
      <c r="D52" s="15"/>
      <c r="E52" s="15"/>
      <c r="F52" s="15"/>
      <c r="G52" s="15"/>
    </row>
    <row r="53" customFormat="false" ht="19.5" hidden="false" customHeight="true" outlineLevel="0" collapsed="false">
      <c r="A53" s="13"/>
      <c r="B53" s="15"/>
      <c r="C53" s="15" t="s">
        <v>160</v>
      </c>
      <c r="E53" s="15"/>
      <c r="F53" s="15"/>
      <c r="G53" s="15"/>
    </row>
    <row r="54" customFormat="false" ht="12.5" hidden="false" customHeight="false" outlineLevel="0" collapsed="false">
      <c r="A54" s="13"/>
      <c r="B54" s="15"/>
      <c r="C54" s="15" t="s">
        <v>315</v>
      </c>
      <c r="D54" s="15"/>
      <c r="E54" s="15"/>
      <c r="F54" s="15"/>
      <c r="G54" s="15"/>
    </row>
    <row r="55" customFormat="false" ht="14.25" hidden="false" customHeight="true" outlineLevel="0" collapsed="false">
      <c r="A55" s="13" t="s">
        <v>327</v>
      </c>
      <c r="B55" s="51" t="n">
        <v>38091</v>
      </c>
      <c r="C55" s="15"/>
      <c r="D55" s="15" t="s">
        <v>302</v>
      </c>
      <c r="E55" s="15"/>
      <c r="F55" s="15"/>
      <c r="G55" s="15"/>
    </row>
    <row r="56" customFormat="false" ht="15.75" hidden="false" customHeight="true" outlineLevel="0" collapsed="false">
      <c r="B56" s="15"/>
      <c r="C56" s="15" t="s">
        <v>319</v>
      </c>
      <c r="D56" s="15"/>
      <c r="E56" s="15"/>
      <c r="F56" s="15"/>
      <c r="G56" s="15"/>
    </row>
    <row r="57" customFormat="false" ht="19.5" hidden="false" customHeight="true" outlineLevel="0" collapsed="false">
      <c r="A57" s="13"/>
      <c r="B57" s="15"/>
      <c r="C57" s="15" t="s">
        <v>160</v>
      </c>
      <c r="E57" s="15"/>
      <c r="F57" s="15"/>
      <c r="G57" s="15"/>
    </row>
    <row r="58" customFormat="false" ht="12.5" hidden="false" customHeight="false" outlineLevel="0" collapsed="false">
      <c r="A58" s="13"/>
      <c r="B58" s="15"/>
      <c r="C58" s="15" t="s">
        <v>315</v>
      </c>
      <c r="D58" s="15"/>
      <c r="E58" s="15"/>
      <c r="F58" s="15"/>
      <c r="G58" s="15"/>
    </row>
    <row r="59" customFormat="false" ht="17.25" hidden="false" customHeight="true" outlineLevel="0" collapsed="false">
      <c r="A59" s="13" t="s">
        <v>328</v>
      </c>
      <c r="B59" s="51" t="n">
        <v>38091</v>
      </c>
      <c r="C59" s="15"/>
      <c r="D59" s="15" t="s">
        <v>302</v>
      </c>
      <c r="E59" s="15"/>
      <c r="F59" s="15"/>
      <c r="G59" s="15"/>
    </row>
    <row r="60" customFormat="false" ht="12.75" hidden="false" customHeight="true" outlineLevel="0" collapsed="false">
      <c r="B60" s="15"/>
      <c r="C60" s="15" t="s">
        <v>323</v>
      </c>
      <c r="D60" s="15"/>
      <c r="E60" s="15"/>
      <c r="F60" s="15"/>
      <c r="G60" s="15"/>
    </row>
    <row r="61" customFormat="false" ht="17.25" hidden="false" customHeight="true" outlineLevel="0" collapsed="false">
      <c r="A61" s="13"/>
      <c r="B61" s="15"/>
      <c r="C61" s="15" t="s">
        <v>160</v>
      </c>
      <c r="D61" s="52"/>
      <c r="E61" s="15"/>
      <c r="F61" s="15"/>
      <c r="G61" s="15"/>
    </row>
    <row r="62" customFormat="false" ht="18.75" hidden="false" customHeight="true" outlineLevel="0" collapsed="false">
      <c r="A62" s="13"/>
      <c r="B62" s="15"/>
      <c r="C62" s="15" t="s">
        <v>315</v>
      </c>
      <c r="D62" s="15"/>
      <c r="E62" s="15"/>
      <c r="F62" s="15"/>
      <c r="G62" s="15"/>
    </row>
    <row r="63" customFormat="false" ht="12.5" hidden="false" customHeight="false" outlineLevel="0" collapsed="false">
      <c r="A63" s="13"/>
      <c r="B63" s="15"/>
      <c r="C63" s="15"/>
      <c r="D63" s="15"/>
      <c r="E63" s="15"/>
      <c r="F63" s="15"/>
      <c r="G63" s="15"/>
    </row>
    <row r="64" customFormat="false" ht="17.25" hidden="false" customHeight="true" outlineLevel="0" collapsed="false">
      <c r="A64" s="13" t="s">
        <v>329</v>
      </c>
      <c r="B64" s="51" t="n">
        <v>38091</v>
      </c>
      <c r="C64" s="15"/>
      <c r="D64" s="15"/>
      <c r="E64" s="15"/>
      <c r="F64" s="15"/>
      <c r="G64" s="15"/>
    </row>
    <row r="65" customFormat="false" ht="15" hidden="false" customHeight="true" outlineLevel="0" collapsed="false">
      <c r="A65" s="13"/>
      <c r="B65" s="15"/>
      <c r="C65" s="15" t="s">
        <v>314</v>
      </c>
      <c r="D65" s="15" t="s">
        <v>330</v>
      </c>
      <c r="E65" s="15"/>
      <c r="F65" s="15"/>
      <c r="G65" s="15"/>
    </row>
    <row r="66" customFormat="false" ht="17.25" hidden="false" customHeight="true" outlineLevel="0" collapsed="false">
      <c r="A66" s="13"/>
      <c r="B66" s="15"/>
      <c r="C66" s="15" t="s">
        <v>160</v>
      </c>
      <c r="D66" s="15"/>
      <c r="E66" s="15"/>
      <c r="F66" s="15"/>
      <c r="G66" s="15"/>
    </row>
    <row r="67" customFormat="false" ht="19.5" hidden="false" customHeight="true" outlineLevel="0" collapsed="false">
      <c r="A67" s="13"/>
      <c r="B67" s="15"/>
      <c r="C67" s="15" t="s">
        <v>315</v>
      </c>
      <c r="D67" s="15"/>
      <c r="E67" s="15"/>
      <c r="F67" s="15"/>
      <c r="G67" s="15"/>
    </row>
    <row r="68" customFormat="false" ht="15" hidden="false" customHeight="true" outlineLevel="0" collapsed="false">
      <c r="A68" s="13"/>
      <c r="B68" s="15"/>
      <c r="C68" s="15"/>
      <c r="D68" s="15"/>
      <c r="E68" s="15"/>
      <c r="F68" s="15"/>
      <c r="G68" s="15"/>
    </row>
    <row r="69" customFormat="false" ht="12.5" hidden="false" customHeight="false" outlineLevel="0" collapsed="false">
      <c r="A69" s="13"/>
      <c r="B69" s="15"/>
      <c r="C69" s="15"/>
      <c r="D69" s="15"/>
      <c r="E69" s="15"/>
      <c r="F69" s="15"/>
      <c r="G69" s="15"/>
    </row>
    <row r="70" customFormat="false" ht="17.25" hidden="false" customHeight="true" outlineLevel="0" collapsed="false">
      <c r="A70" s="13" t="s">
        <v>331</v>
      </c>
      <c r="B70" s="51" t="n">
        <v>38091</v>
      </c>
      <c r="C70" s="15"/>
      <c r="D70" s="15"/>
      <c r="E70" s="15"/>
      <c r="F70" s="15"/>
      <c r="G70" s="15"/>
    </row>
    <row r="71" customFormat="false" ht="16.5" hidden="false" customHeight="true" outlineLevel="0" collapsed="false">
      <c r="A71" s="13"/>
      <c r="B71" s="15"/>
      <c r="C71" s="15" t="s">
        <v>317</v>
      </c>
      <c r="D71" s="15" t="s">
        <v>330</v>
      </c>
      <c r="E71" s="15"/>
      <c r="F71" s="15" t="s">
        <v>47</v>
      </c>
      <c r="G71" s="15"/>
    </row>
    <row r="72" customFormat="false" ht="12.5" hidden="false" customHeight="false" outlineLevel="0" collapsed="false">
      <c r="A72" s="13"/>
      <c r="B72" s="15"/>
      <c r="C72" s="15" t="s">
        <v>160</v>
      </c>
      <c r="D72" s="15"/>
      <c r="E72" s="15"/>
      <c r="F72" s="15"/>
      <c r="G72" s="15"/>
    </row>
    <row r="73" customFormat="false" ht="12.5" hidden="false" customHeight="false" outlineLevel="0" collapsed="false">
      <c r="A73" s="13"/>
      <c r="B73" s="15"/>
      <c r="C73" s="15" t="s">
        <v>315</v>
      </c>
      <c r="D73" s="15"/>
      <c r="E73" s="15"/>
      <c r="F73" s="15"/>
      <c r="G73" s="15"/>
    </row>
    <row r="74" customFormat="false" ht="12.5" hidden="false" customHeight="false" outlineLevel="0" collapsed="false">
      <c r="A74" s="13"/>
      <c r="B74" s="15"/>
      <c r="C74" s="15"/>
      <c r="D74" s="15"/>
      <c r="E74" s="15"/>
      <c r="F74" s="15"/>
      <c r="G74" s="15"/>
    </row>
    <row r="75" customFormat="false" ht="17.25" hidden="false" customHeight="true" outlineLevel="0" collapsed="false">
      <c r="A75" s="13" t="s">
        <v>332</v>
      </c>
      <c r="B75" s="51" t="n">
        <v>38091</v>
      </c>
      <c r="C75" s="15"/>
      <c r="D75" s="15"/>
      <c r="E75" s="15"/>
      <c r="F75" s="15"/>
      <c r="G75" s="15"/>
    </row>
    <row r="76" customFormat="false" ht="14.25" hidden="false" customHeight="true" outlineLevel="0" collapsed="false">
      <c r="A76" s="13"/>
      <c r="B76" s="15"/>
      <c r="C76" s="15" t="s">
        <v>319</v>
      </c>
      <c r="D76" s="15" t="s">
        <v>330</v>
      </c>
      <c r="E76" s="15"/>
      <c r="F76" s="15"/>
      <c r="G76" s="15"/>
    </row>
    <row r="77" customFormat="false" ht="17.25" hidden="false" customHeight="true" outlineLevel="0" collapsed="false">
      <c r="A77" s="13"/>
      <c r="B77" s="15"/>
      <c r="C77" s="15" t="s">
        <v>160</v>
      </c>
      <c r="D77" s="15"/>
      <c r="E77" s="15"/>
      <c r="F77" s="15"/>
      <c r="G77" s="15"/>
    </row>
    <row r="78" customFormat="false" ht="12.5" hidden="false" customHeight="false" outlineLevel="0" collapsed="false">
      <c r="A78" s="13"/>
      <c r="B78" s="15"/>
      <c r="C78" s="15" t="s">
        <v>315</v>
      </c>
      <c r="D78" s="15"/>
      <c r="E78" s="15"/>
      <c r="F78" s="15"/>
      <c r="G78" s="15"/>
    </row>
    <row r="79" customFormat="false" ht="16.5" hidden="false" customHeight="true" outlineLevel="0" collapsed="false">
      <c r="A79" s="13" t="s">
        <v>333</v>
      </c>
      <c r="B79" s="51" t="n">
        <v>38091</v>
      </c>
      <c r="C79" s="15"/>
      <c r="D79" s="15"/>
      <c r="E79" s="15"/>
      <c r="F79" s="15"/>
      <c r="G79" s="15"/>
    </row>
    <row r="80" customFormat="false" ht="17.25" hidden="false" customHeight="true" outlineLevel="0" collapsed="false">
      <c r="A80" s="13"/>
      <c r="B80" s="15"/>
      <c r="C80" s="15" t="s">
        <v>319</v>
      </c>
      <c r="D80" s="15" t="s">
        <v>330</v>
      </c>
      <c r="E80" s="15"/>
      <c r="F80" s="15"/>
      <c r="G80" s="15"/>
    </row>
    <row r="81" customFormat="false" ht="12.5" hidden="false" customHeight="false" outlineLevel="0" collapsed="false">
      <c r="A81" s="13"/>
      <c r="B81" s="15"/>
      <c r="C81" s="15" t="s">
        <v>160</v>
      </c>
      <c r="D81" s="15"/>
      <c r="E81" s="15"/>
      <c r="F81" s="15"/>
      <c r="G81" s="15"/>
    </row>
    <row r="82" customFormat="false" ht="12.5" hidden="false" customHeight="false" outlineLevel="0" collapsed="false">
      <c r="A82" s="13"/>
      <c r="B82" s="15"/>
      <c r="C82" s="15" t="s">
        <v>315</v>
      </c>
      <c r="D82" s="15"/>
      <c r="E82" s="15"/>
      <c r="F82" s="15"/>
      <c r="G82" s="15"/>
    </row>
    <row r="83" customFormat="false" ht="18" hidden="false" customHeight="true" outlineLevel="0" collapsed="false">
      <c r="A83" s="13" t="s">
        <v>334</v>
      </c>
      <c r="B83" s="51" t="n">
        <v>38091</v>
      </c>
      <c r="C83" s="15"/>
      <c r="D83" s="15"/>
      <c r="E83" s="15"/>
      <c r="F83" s="15"/>
      <c r="G83" s="15"/>
    </row>
    <row r="84" customFormat="false" ht="16.5" hidden="false" customHeight="true" outlineLevel="0" collapsed="false">
      <c r="A84" s="13"/>
      <c r="B84" s="15"/>
      <c r="C84" s="15" t="s">
        <v>323</v>
      </c>
      <c r="D84" s="15" t="s">
        <v>330</v>
      </c>
      <c r="E84" s="15"/>
      <c r="F84" s="15"/>
      <c r="G84" s="15"/>
    </row>
    <row r="85" customFormat="false" ht="16.5" hidden="false" customHeight="true" outlineLevel="0" collapsed="false">
      <c r="A85" s="13"/>
      <c r="B85" s="15"/>
      <c r="C85" s="15" t="s">
        <v>160</v>
      </c>
      <c r="D85" s="15"/>
      <c r="E85" s="15"/>
      <c r="F85" s="15"/>
      <c r="G85" s="15"/>
    </row>
    <row r="86" customFormat="false" ht="18" hidden="false" customHeight="true" outlineLevel="0" collapsed="false">
      <c r="A86" s="13"/>
      <c r="B86" s="15"/>
      <c r="C86" s="15" t="s">
        <v>315</v>
      </c>
      <c r="D86" s="15"/>
      <c r="E86" s="15"/>
      <c r="F86" s="15"/>
      <c r="G86" s="15"/>
    </row>
    <row r="87" customFormat="false" ht="12.5" hidden="false" customHeight="false" outlineLevel="0" collapsed="false">
      <c r="A87" s="13"/>
      <c r="B87" s="15"/>
      <c r="C87" s="15"/>
      <c r="D87" s="15"/>
      <c r="E87" s="15"/>
      <c r="F87" s="15"/>
      <c r="G87" s="15"/>
    </row>
    <row r="88" customFormat="false" ht="18" hidden="false" customHeight="true" outlineLevel="0" collapsed="false">
      <c r="A88" s="13" t="s">
        <v>335</v>
      </c>
      <c r="B88" s="15" t="s">
        <v>336</v>
      </c>
      <c r="C88" s="15" t="s">
        <v>337</v>
      </c>
      <c r="D88" s="15" t="s">
        <v>338</v>
      </c>
      <c r="E88" s="15"/>
      <c r="F88" s="15"/>
      <c r="G88" s="15"/>
    </row>
    <row r="89" customFormat="false" ht="18" hidden="false" customHeight="true" outlineLevel="0" collapsed="false">
      <c r="A89" s="13"/>
      <c r="B89" s="15"/>
      <c r="C89" s="15" t="s">
        <v>339</v>
      </c>
      <c r="D89" s="15"/>
      <c r="E89" s="15"/>
      <c r="F89" s="15"/>
      <c r="G89" s="15"/>
    </row>
    <row r="90" customFormat="false" ht="12.5" hidden="false" customHeight="true" outlineLevel="0" collapsed="false">
      <c r="A90" s="53"/>
      <c r="B90" s="54"/>
      <c r="C90" s="54" t="s">
        <v>340</v>
      </c>
      <c r="D90" s="54"/>
      <c r="E90" s="54"/>
      <c r="F90" s="54"/>
      <c r="G90" s="54"/>
    </row>
    <row r="91" customFormat="false" ht="8.25" hidden="false" customHeight="true" outlineLevel="0" collapsed="false">
      <c r="A91" s="53"/>
      <c r="B91" s="54"/>
      <c r="C91" s="54"/>
      <c r="D91" s="54"/>
      <c r="E91" s="54"/>
      <c r="F91" s="54"/>
      <c r="G91" s="54"/>
    </row>
    <row r="92" customFormat="false" ht="12.5" hidden="false" customHeight="false" outlineLevel="0" collapsed="false">
      <c r="A92" s="13"/>
      <c r="B92" s="15"/>
      <c r="C92" s="52"/>
      <c r="D92" s="52"/>
      <c r="E92" s="15"/>
      <c r="F92" s="15"/>
      <c r="G92" s="15"/>
    </row>
    <row r="93" customFormat="false" ht="17.25" hidden="false" customHeight="true" outlineLevel="0" collapsed="false">
      <c r="A93" s="13" t="s">
        <v>341</v>
      </c>
      <c r="B93" s="55" t="n">
        <v>38196</v>
      </c>
      <c r="C93" s="15"/>
      <c r="D93" s="56" t="s">
        <v>342</v>
      </c>
      <c r="E93" s="15"/>
      <c r="F93" s="15"/>
      <c r="G93" s="15"/>
    </row>
    <row r="94" customFormat="false" ht="13.5" hidden="false" customHeight="true" outlineLevel="0" collapsed="false">
      <c r="B94" s="52"/>
      <c r="C94" s="15" t="s">
        <v>343</v>
      </c>
      <c r="D94" s="56"/>
      <c r="E94" s="15"/>
      <c r="F94" s="15"/>
      <c r="G94" s="15"/>
    </row>
    <row r="95" customFormat="false" ht="14.25" hidden="false" customHeight="true" outlineLevel="0" collapsed="false">
      <c r="B95" s="52"/>
      <c r="C95" s="15" t="s">
        <v>344</v>
      </c>
      <c r="D95" s="56"/>
      <c r="E95" s="15"/>
      <c r="F95" s="15"/>
      <c r="G95" s="15"/>
    </row>
    <row r="96" customFormat="false" ht="16.5" hidden="false" customHeight="true" outlineLevel="0" collapsed="false">
      <c r="B96" s="52"/>
      <c r="C96" s="15" t="s">
        <v>345</v>
      </c>
      <c r="D96" s="56"/>
      <c r="E96" s="15"/>
      <c r="F96" s="15"/>
      <c r="G96" s="15"/>
    </row>
    <row r="97" customFormat="false" ht="15" hidden="false" customHeight="true" outlineLevel="0" collapsed="false">
      <c r="B97" s="52"/>
      <c r="C97" s="15"/>
      <c r="D97" s="52"/>
      <c r="E97" s="52"/>
      <c r="F97" s="52"/>
      <c r="G97" s="57"/>
    </row>
    <row r="98" customFormat="false" ht="12.5" hidden="false" customHeight="false" outlineLevel="0" collapsed="false">
      <c r="A98" s="24" t="s">
        <v>346</v>
      </c>
      <c r="B98" s="52" t="s">
        <v>347</v>
      </c>
      <c r="C98" s="52"/>
      <c r="D98" s="52" t="s">
        <v>348</v>
      </c>
      <c r="E98" s="52"/>
      <c r="F98" s="52"/>
      <c r="G98" s="57"/>
    </row>
    <row r="99" customFormat="false" ht="12.5" hidden="false" customHeight="false" outlineLevel="0" collapsed="false">
      <c r="C99" s="15" t="s">
        <v>349</v>
      </c>
    </row>
    <row r="100" customFormat="false" ht="12.5" hidden="false" customHeight="false" outlineLevel="0" collapsed="false">
      <c r="C100" s="15" t="s">
        <v>344</v>
      </c>
    </row>
    <row r="101" customFormat="false" ht="12.5" hidden="false" customHeight="false" outlineLevel="0" collapsed="false">
      <c r="C101" s="15" t="s">
        <v>350</v>
      </c>
    </row>
    <row r="104" customFormat="false" ht="12.5" hidden="false" customHeight="false" outlineLevel="0" collapsed="false">
      <c r="A104" s="24" t="s">
        <v>351</v>
      </c>
      <c r="B104" s="58" t="n">
        <v>38216</v>
      </c>
    </row>
    <row r="105" customFormat="false" ht="25" hidden="false" customHeight="false" outlineLevel="0" collapsed="false">
      <c r="C105" s="15" t="s">
        <v>352</v>
      </c>
      <c r="D105" s="41" t="s">
        <v>353</v>
      </c>
      <c r="E105" s="41" t="s">
        <v>354</v>
      </c>
      <c r="F105" s="41" t="s">
        <v>33</v>
      </c>
      <c r="G105" s="47" t="s">
        <v>355</v>
      </c>
    </row>
    <row r="106" customFormat="false" ht="12.5" hidden="false" customHeight="false" outlineLevel="0" collapsed="false">
      <c r="C106" s="15" t="s">
        <v>306</v>
      </c>
    </row>
    <row r="107" customFormat="false" ht="12.5" hidden="false" customHeight="false" outlineLevel="0" collapsed="false">
      <c r="C107" s="15" t="s">
        <v>294</v>
      </c>
    </row>
    <row r="108" customFormat="false" ht="12.5" hidden="false" customHeight="false" outlineLevel="0" collapsed="false">
      <c r="C108" s="15" t="s">
        <v>76</v>
      </c>
    </row>
    <row r="109" customFormat="false" ht="12.5" hidden="false" customHeight="false" outlineLevel="0" collapsed="false">
      <c r="C109" s="15" t="s">
        <v>356</v>
      </c>
    </row>
    <row r="111" customFormat="false" ht="25" hidden="false" customHeight="false" outlineLevel="0" collapsed="false">
      <c r="A111" s="24" t="s">
        <v>357</v>
      </c>
      <c r="B111" s="58" t="n">
        <v>38216</v>
      </c>
      <c r="D111" s="41" t="s">
        <v>358</v>
      </c>
      <c r="E111" s="41" t="s">
        <v>79</v>
      </c>
      <c r="F111" s="41" t="s">
        <v>33</v>
      </c>
      <c r="G111" s="47" t="s">
        <v>355</v>
      </c>
    </row>
    <row r="112" customFormat="false" ht="12.5" hidden="false" customHeight="false" outlineLevel="0" collapsed="false">
      <c r="C112" s="15" t="s">
        <v>359</v>
      </c>
    </row>
    <row r="113" customFormat="false" ht="12.5" hidden="false" customHeight="false" outlineLevel="0" collapsed="false">
      <c r="C113" s="15" t="s">
        <v>310</v>
      </c>
    </row>
    <row r="114" customFormat="false" ht="12.5" hidden="false" customHeight="false" outlineLevel="0" collapsed="false">
      <c r="C114" s="15" t="s">
        <v>294</v>
      </c>
    </row>
    <row r="115" customFormat="false" ht="12.5" hidden="false" customHeight="false" outlineLevel="0" collapsed="false">
      <c r="C115" s="15" t="s">
        <v>311</v>
      </c>
    </row>
    <row r="117" customFormat="false" ht="12.5" hidden="false" customHeight="false" outlineLevel="0" collapsed="false">
      <c r="A117" s="24" t="s">
        <v>360</v>
      </c>
      <c r="B117" s="58" t="n">
        <v>38216</v>
      </c>
    </row>
    <row r="118" customFormat="false" ht="12.5" hidden="false" customHeight="false" outlineLevel="0" collapsed="false">
      <c r="C118" s="15" t="s">
        <v>352</v>
      </c>
      <c r="D118" s="41" t="s">
        <v>330</v>
      </c>
      <c r="E118" s="41" t="s">
        <v>79</v>
      </c>
      <c r="F118" s="41" t="s">
        <v>33</v>
      </c>
      <c r="G118" s="47" t="s">
        <v>361</v>
      </c>
    </row>
    <row r="119" customFormat="false" ht="12.5" hidden="false" customHeight="false" outlineLevel="0" collapsed="false">
      <c r="C119" s="15" t="s">
        <v>306</v>
      </c>
    </row>
    <row r="120" customFormat="false" ht="12.5" hidden="false" customHeight="false" outlineLevel="0" collapsed="false">
      <c r="C120" s="15" t="s">
        <v>294</v>
      </c>
    </row>
    <row r="121" customFormat="false" ht="12.5" hidden="false" customHeight="false" outlineLevel="0" collapsed="false">
      <c r="C121" s="15" t="s">
        <v>76</v>
      </c>
    </row>
    <row r="122" customFormat="false" ht="12.5" hidden="false" customHeight="false" outlineLevel="0" collapsed="false">
      <c r="C122" s="15" t="s">
        <v>356</v>
      </c>
    </row>
    <row r="124" customFormat="false" ht="12.5" hidden="false" customHeight="false" outlineLevel="0" collapsed="false">
      <c r="A124" s="24" t="s">
        <v>362</v>
      </c>
      <c r="B124" s="58" t="n">
        <v>38216</v>
      </c>
      <c r="D124" s="41" t="s">
        <v>363</v>
      </c>
      <c r="E124" s="41" t="s">
        <v>79</v>
      </c>
      <c r="F124" s="41" t="s">
        <v>33</v>
      </c>
      <c r="G124" s="47" t="s">
        <v>361</v>
      </c>
    </row>
    <row r="125" customFormat="false" ht="12.5" hidden="false" customHeight="false" outlineLevel="0" collapsed="false">
      <c r="C125" s="15" t="s">
        <v>359</v>
      </c>
    </row>
    <row r="126" customFormat="false" ht="12.5" hidden="false" customHeight="false" outlineLevel="0" collapsed="false">
      <c r="C126" s="15" t="s">
        <v>310</v>
      </c>
    </row>
    <row r="127" customFormat="false" ht="12.5" hidden="false" customHeight="false" outlineLevel="0" collapsed="false">
      <c r="C127" s="15" t="s">
        <v>294</v>
      </c>
    </row>
    <row r="128" customFormat="false" ht="12.5" hidden="false" customHeight="false" outlineLevel="0" collapsed="false">
      <c r="C128" s="15" t="s">
        <v>311</v>
      </c>
    </row>
    <row r="130" customFormat="false" ht="12.5" hidden="false" customHeight="false" outlineLevel="0" collapsed="false">
      <c r="A130" s="24" t="s">
        <v>364</v>
      </c>
      <c r="B130" s="58" t="n">
        <v>38204</v>
      </c>
      <c r="C130" s="52" t="s">
        <v>365</v>
      </c>
      <c r="D130" s="41" t="s">
        <v>366</v>
      </c>
      <c r="E130" s="41" t="s">
        <v>303</v>
      </c>
      <c r="F130" s="41" t="s">
        <v>47</v>
      </c>
      <c r="G130" s="47" t="s">
        <v>367</v>
      </c>
    </row>
    <row r="131" customFormat="false" ht="12.5" hidden="false" customHeight="false" outlineLevel="0" collapsed="false">
      <c r="B131" s="59"/>
      <c r="C131" s="52" t="s">
        <v>368</v>
      </c>
    </row>
    <row r="132" customFormat="false" ht="12.5" hidden="false" customHeight="false" outlineLevel="0" collapsed="false">
      <c r="C132" s="52" t="s">
        <v>42</v>
      </c>
    </row>
    <row r="136" customFormat="false" ht="12.5" hidden="false" customHeight="false" outlineLevel="0" collapsed="false">
      <c r="A136" s="24" t="s">
        <v>369</v>
      </c>
      <c r="B136" s="41" t="s">
        <v>370</v>
      </c>
      <c r="C136" s="52"/>
      <c r="D136" s="41" t="s">
        <v>371</v>
      </c>
      <c r="E136" s="41" t="s">
        <v>117</v>
      </c>
      <c r="F136" s="41" t="s">
        <v>47</v>
      </c>
      <c r="G136" s="47" t="s">
        <v>372</v>
      </c>
    </row>
    <row r="137" customFormat="false" ht="12.5" hidden="false" customHeight="false" outlineLevel="0" collapsed="false">
      <c r="C137" s="41" t="s">
        <v>373</v>
      </c>
    </row>
    <row r="138" customFormat="false" ht="12.5" hidden="false" customHeight="false" outlineLevel="0" collapsed="false">
      <c r="C138" s="41" t="s">
        <v>42</v>
      </c>
    </row>
    <row r="139" customFormat="false" ht="12.5" hidden="false" customHeight="false" outlineLevel="0" collapsed="false">
      <c r="C139" s="41" t="s">
        <v>374</v>
      </c>
    </row>
    <row r="146" s="50" customFormat="true" ht="13" hidden="false" customHeight="false" outlineLevel="0" collapsed="false">
      <c r="A146" s="32" t="n">
        <v>2005</v>
      </c>
      <c r="G146" s="60"/>
    </row>
    <row r="148" customFormat="false" ht="12.5" hidden="false" customHeight="false" outlineLevel="0" collapsed="false">
      <c r="A148" s="24" t="s">
        <v>375</v>
      </c>
      <c r="B148" s="58" t="n">
        <v>38399</v>
      </c>
      <c r="D148" s="41" t="s">
        <v>376</v>
      </c>
      <c r="E148" s="41" t="s">
        <v>303</v>
      </c>
      <c r="F148" s="41" t="s">
        <v>33</v>
      </c>
      <c r="G148" s="47" t="s">
        <v>377</v>
      </c>
    </row>
    <row r="149" customFormat="false" ht="12.5" hidden="false" customHeight="false" outlineLevel="0" collapsed="false">
      <c r="C149" s="41" t="s">
        <v>378</v>
      </c>
      <c r="D149" s="41" t="s">
        <v>379</v>
      </c>
    </row>
    <row r="150" customFormat="false" ht="12.5" hidden="false" customHeight="false" outlineLevel="0" collapsed="false">
      <c r="C150" s="41" t="s">
        <v>294</v>
      </c>
    </row>
    <row r="151" customFormat="false" ht="12.5" hidden="false" customHeight="false" outlineLevel="0" collapsed="false">
      <c r="C151" s="41" t="s">
        <v>380</v>
      </c>
    </row>
    <row r="153" customFormat="false" ht="12.5" hidden="false" customHeight="false" outlineLevel="0" collapsed="false">
      <c r="A153" s="24" t="s">
        <v>381</v>
      </c>
      <c r="B153" s="58" t="n">
        <v>38399</v>
      </c>
      <c r="D153" s="41" t="s">
        <v>376</v>
      </c>
      <c r="E153" s="41" t="s">
        <v>303</v>
      </c>
      <c r="F153" s="41" t="s">
        <v>33</v>
      </c>
      <c r="G153" s="47" t="s">
        <v>377</v>
      </c>
    </row>
    <row r="154" customFormat="false" ht="12.5" hidden="false" customHeight="false" outlineLevel="0" collapsed="false">
      <c r="C154" s="41" t="s">
        <v>382</v>
      </c>
      <c r="D154" s="41" t="s">
        <v>379</v>
      </c>
    </row>
    <row r="155" customFormat="false" ht="12.5" hidden="false" customHeight="false" outlineLevel="0" collapsed="false">
      <c r="C155" s="41" t="s">
        <v>294</v>
      </c>
    </row>
    <row r="156" customFormat="false" ht="12.5" hidden="false" customHeight="false" outlineLevel="0" collapsed="false">
      <c r="C156" s="41" t="s">
        <v>380</v>
      </c>
    </row>
    <row r="158" customFormat="false" ht="12.5" hidden="false" customHeight="false" outlineLevel="0" collapsed="false">
      <c r="A158" s="24" t="s">
        <v>383</v>
      </c>
      <c r="B158" s="58" t="n">
        <v>38399</v>
      </c>
      <c r="D158" s="41" t="s">
        <v>376</v>
      </c>
      <c r="E158" s="41" t="s">
        <v>303</v>
      </c>
      <c r="F158" s="41" t="s">
        <v>33</v>
      </c>
      <c r="G158" s="47" t="s">
        <v>377</v>
      </c>
    </row>
    <row r="159" customFormat="false" ht="12.5" hidden="false" customHeight="false" outlineLevel="0" collapsed="false">
      <c r="C159" s="41" t="s">
        <v>384</v>
      </c>
      <c r="D159" s="41" t="s">
        <v>379</v>
      </c>
    </row>
    <row r="160" customFormat="false" ht="12.5" hidden="false" customHeight="false" outlineLevel="0" collapsed="false">
      <c r="C160" s="41" t="s">
        <v>294</v>
      </c>
    </row>
    <row r="161" customFormat="false" ht="12.5" hidden="false" customHeight="false" outlineLevel="0" collapsed="false">
      <c r="C161" s="41" t="s">
        <v>380</v>
      </c>
    </row>
    <row r="163" customFormat="false" ht="12.5" hidden="false" customHeight="false" outlineLevel="0" collapsed="false">
      <c r="A163" s="24" t="s">
        <v>385</v>
      </c>
      <c r="B163" s="58" t="n">
        <v>38399</v>
      </c>
      <c r="D163" s="41" t="s">
        <v>376</v>
      </c>
      <c r="E163" s="41" t="s">
        <v>303</v>
      </c>
      <c r="F163" s="41" t="s">
        <v>33</v>
      </c>
      <c r="G163" s="47" t="s">
        <v>377</v>
      </c>
    </row>
    <row r="164" customFormat="false" ht="12.5" hidden="false" customHeight="false" outlineLevel="0" collapsed="false">
      <c r="C164" s="41" t="s">
        <v>386</v>
      </c>
      <c r="D164" s="41" t="s">
        <v>379</v>
      </c>
    </row>
    <row r="165" customFormat="false" ht="12.5" hidden="false" customHeight="false" outlineLevel="0" collapsed="false">
      <c r="C165" s="41" t="s">
        <v>294</v>
      </c>
    </row>
    <row r="166" customFormat="false" ht="12.5" hidden="false" customHeight="false" outlineLevel="0" collapsed="false">
      <c r="C166" s="41" t="s">
        <v>380</v>
      </c>
    </row>
    <row r="168" customFormat="false" ht="12.5" hidden="false" customHeight="false" outlineLevel="0" collapsed="false">
      <c r="A168" s="24" t="s">
        <v>387</v>
      </c>
      <c r="B168" s="58" t="n">
        <v>38573</v>
      </c>
      <c r="C168" s="41" t="s">
        <v>388</v>
      </c>
      <c r="D168" s="41" t="s">
        <v>389</v>
      </c>
      <c r="E168" s="41" t="s">
        <v>390</v>
      </c>
      <c r="G168" s="47" t="s">
        <v>391</v>
      </c>
    </row>
    <row r="169" customFormat="false" ht="12.5" hidden="false" customHeight="false" outlineLevel="0" collapsed="false">
      <c r="C169" s="41" t="s">
        <v>392</v>
      </c>
    </row>
    <row r="170" customFormat="false" ht="12.5" hidden="false" customHeight="false" outlineLevel="0" collapsed="false">
      <c r="C170" s="41" t="s">
        <v>393</v>
      </c>
    </row>
    <row r="171" customFormat="false" ht="12.5" hidden="false" customHeight="false" outlineLevel="0" collapsed="false">
      <c r="C171" s="41" t="s">
        <v>394</v>
      </c>
    </row>
    <row r="174" customFormat="false" ht="25" hidden="false" customHeight="false" outlineLevel="0" collapsed="false">
      <c r="A174" s="24" t="s">
        <v>395</v>
      </c>
      <c r="B174" s="58" t="n">
        <v>38573</v>
      </c>
      <c r="C174" s="41" t="s">
        <v>388</v>
      </c>
      <c r="D174" s="41" t="s">
        <v>389</v>
      </c>
      <c r="E174" s="41" t="s">
        <v>390</v>
      </c>
      <c r="G174" s="47" t="s">
        <v>396</v>
      </c>
    </row>
    <row r="175" customFormat="false" ht="12.5" hidden="false" customHeight="false" outlineLevel="0" collapsed="false">
      <c r="C175" s="41" t="s">
        <v>392</v>
      </c>
    </row>
    <row r="176" customFormat="false" ht="12.5" hidden="false" customHeight="false" outlineLevel="0" collapsed="false">
      <c r="C176" s="41" t="s">
        <v>393</v>
      </c>
    </row>
    <row r="177" customFormat="false" ht="12.5" hidden="false" customHeight="false" outlineLevel="0" collapsed="false">
      <c r="C177" s="41" t="s">
        <v>394</v>
      </c>
    </row>
    <row r="181" customFormat="false" ht="25" hidden="false" customHeight="false" outlineLevel="0" collapsed="false">
      <c r="A181" s="24" t="s">
        <v>397</v>
      </c>
      <c r="B181" s="58" t="n">
        <v>38581</v>
      </c>
      <c r="D181" s="41" t="s">
        <v>398</v>
      </c>
      <c r="E181" s="41" t="s">
        <v>303</v>
      </c>
      <c r="F181" s="41" t="s">
        <v>68</v>
      </c>
      <c r="G181" s="47" t="s">
        <v>304</v>
      </c>
    </row>
    <row r="182" customFormat="false" ht="37.5" hidden="false" customHeight="false" outlineLevel="0" collapsed="false">
      <c r="B182" s="58"/>
      <c r="C182" s="41" t="s">
        <v>399</v>
      </c>
      <c r="G182" s="47" t="s">
        <v>400</v>
      </c>
    </row>
    <row r="183" customFormat="false" ht="12.5" hidden="false" customHeight="false" outlineLevel="0" collapsed="false">
      <c r="B183" s="58"/>
      <c r="C183" s="41" t="s">
        <v>401</v>
      </c>
      <c r="G183" s="47" t="s">
        <v>402</v>
      </c>
    </row>
    <row r="184" customFormat="false" ht="25" hidden="false" customHeight="false" outlineLevel="0" collapsed="false">
      <c r="A184" s="24" t="s">
        <v>403</v>
      </c>
      <c r="B184" s="58" t="n">
        <v>38581</v>
      </c>
      <c r="D184" s="41" t="s">
        <v>398</v>
      </c>
      <c r="E184" s="41" t="s">
        <v>303</v>
      </c>
      <c r="F184" s="41" t="s">
        <v>68</v>
      </c>
      <c r="G184" s="47" t="s">
        <v>304</v>
      </c>
    </row>
    <row r="185" customFormat="false" ht="37.5" hidden="false" customHeight="false" outlineLevel="0" collapsed="false">
      <c r="C185" s="41" t="s">
        <v>404</v>
      </c>
      <c r="G185" s="47" t="s">
        <v>400</v>
      </c>
    </row>
    <row r="186" customFormat="false" ht="12.5" hidden="false" customHeight="false" outlineLevel="0" collapsed="false">
      <c r="C186" s="41" t="s">
        <v>401</v>
      </c>
      <c r="G186" s="47" t="s">
        <v>402</v>
      </c>
    </row>
    <row r="188" customFormat="false" ht="25" hidden="false" customHeight="false" outlineLevel="0" collapsed="false">
      <c r="A188" s="24" t="s">
        <v>405</v>
      </c>
      <c r="B188" s="58" t="n">
        <v>38581</v>
      </c>
      <c r="D188" s="41" t="s">
        <v>398</v>
      </c>
      <c r="E188" s="41" t="s">
        <v>303</v>
      </c>
      <c r="F188" s="41" t="s">
        <v>68</v>
      </c>
      <c r="G188" s="47" t="s">
        <v>304</v>
      </c>
    </row>
    <row r="189" customFormat="false" ht="37.5" hidden="false" customHeight="false" outlineLevel="0" collapsed="false">
      <c r="C189" s="41" t="s">
        <v>406</v>
      </c>
      <c r="G189" s="47" t="s">
        <v>400</v>
      </c>
    </row>
    <row r="190" customFormat="false" ht="12.5" hidden="false" customHeight="false" outlineLevel="0" collapsed="false">
      <c r="C190" s="41" t="s">
        <v>401</v>
      </c>
    </row>
    <row r="192" customFormat="false" ht="12.5" hidden="false" customHeight="false" outlineLevel="0" collapsed="false">
      <c r="A192" s="24" t="s">
        <v>407</v>
      </c>
      <c r="B192" s="58" t="n">
        <v>38581</v>
      </c>
      <c r="D192" s="41" t="s">
        <v>398</v>
      </c>
    </row>
    <row r="193" customFormat="false" ht="12.5" hidden="false" customHeight="false" outlineLevel="0" collapsed="false">
      <c r="B193" s="58"/>
      <c r="C193" s="41" t="s">
        <v>408</v>
      </c>
    </row>
    <row r="194" customFormat="false" ht="12.5" hidden="false" customHeight="false" outlineLevel="0" collapsed="false">
      <c r="C194" s="41" t="s">
        <v>401</v>
      </c>
      <c r="G194" s="47" t="s">
        <v>402</v>
      </c>
    </row>
    <row r="195" customFormat="false" ht="25" hidden="false" customHeight="false" outlineLevel="0" collapsed="false">
      <c r="A195" s="24" t="s">
        <v>409</v>
      </c>
      <c r="B195" s="58" t="n">
        <v>38581</v>
      </c>
      <c r="D195" s="41" t="s">
        <v>398</v>
      </c>
      <c r="E195" s="41" t="s">
        <v>303</v>
      </c>
      <c r="F195" s="41" t="s">
        <v>68</v>
      </c>
      <c r="G195" s="47" t="s">
        <v>304</v>
      </c>
    </row>
    <row r="196" customFormat="false" ht="37.5" hidden="false" customHeight="false" outlineLevel="0" collapsed="false">
      <c r="C196" s="41" t="s">
        <v>410</v>
      </c>
      <c r="G196" s="47" t="s">
        <v>400</v>
      </c>
    </row>
    <row r="197" customFormat="false" ht="12.5" hidden="false" customHeight="false" outlineLevel="0" collapsed="false">
      <c r="C197" s="41" t="s">
        <v>401</v>
      </c>
    </row>
    <row r="198" customFormat="false" ht="12.5" hidden="false" customHeight="false" outlineLevel="0" collapsed="false">
      <c r="A198" s="24" t="s">
        <v>411</v>
      </c>
      <c r="B198" s="58" t="n">
        <v>38581</v>
      </c>
    </row>
    <row r="199" customFormat="false" ht="12.5" hidden="false" customHeight="false" outlineLevel="0" collapsed="false">
      <c r="B199" s="58"/>
      <c r="C199" s="41" t="s">
        <v>412</v>
      </c>
      <c r="D199" s="41" t="s">
        <v>398</v>
      </c>
    </row>
    <row r="200" customFormat="false" ht="12.5" hidden="false" customHeight="false" outlineLevel="0" collapsed="false">
      <c r="C200" s="41" t="s">
        <v>401</v>
      </c>
      <c r="G200" s="47" t="s">
        <v>402</v>
      </c>
    </row>
    <row r="202" customFormat="false" ht="25" hidden="false" customHeight="false" outlineLevel="0" collapsed="false">
      <c r="A202" s="24" t="s">
        <v>413</v>
      </c>
      <c r="B202" s="58" t="n">
        <v>38581</v>
      </c>
      <c r="D202" s="41" t="s">
        <v>398</v>
      </c>
      <c r="E202" s="41" t="s">
        <v>303</v>
      </c>
      <c r="F202" s="41" t="s">
        <v>68</v>
      </c>
      <c r="G202" s="47" t="s">
        <v>304</v>
      </c>
    </row>
    <row r="203" customFormat="false" ht="37.5" hidden="false" customHeight="false" outlineLevel="0" collapsed="false">
      <c r="C203" s="41" t="s">
        <v>414</v>
      </c>
      <c r="G203" s="47" t="s">
        <v>400</v>
      </c>
    </row>
    <row r="204" customFormat="false" ht="12.5" hidden="false" customHeight="false" outlineLevel="0" collapsed="false">
      <c r="C204" s="41" t="s">
        <v>415</v>
      </c>
    </row>
    <row r="205" customFormat="false" ht="12.5" hidden="true" customHeight="false" outlineLevel="0" collapsed="false"/>
    <row r="206" customFormat="false" ht="25" hidden="false" customHeight="false" outlineLevel="0" collapsed="false">
      <c r="A206" s="24" t="s">
        <v>416</v>
      </c>
      <c r="B206" s="58" t="n">
        <v>38581</v>
      </c>
      <c r="D206" s="41" t="s">
        <v>398</v>
      </c>
      <c r="E206" s="41" t="s">
        <v>303</v>
      </c>
      <c r="F206" s="41" t="s">
        <v>68</v>
      </c>
      <c r="G206" s="47" t="s">
        <v>304</v>
      </c>
    </row>
    <row r="207" customFormat="false" ht="12.5" hidden="false" customHeight="false" outlineLevel="0" collapsed="false">
      <c r="B207" s="58"/>
      <c r="C207" s="41" t="s">
        <v>417</v>
      </c>
    </row>
    <row r="208" customFormat="false" ht="37.5" hidden="false" customHeight="false" outlineLevel="0" collapsed="false">
      <c r="C208" s="41" t="s">
        <v>401</v>
      </c>
      <c r="G208" s="47" t="s">
        <v>400</v>
      </c>
    </row>
    <row r="209" customFormat="false" ht="12.5" hidden="false" customHeight="false" outlineLevel="0" collapsed="false">
      <c r="A209" s="24" t="s">
        <v>418</v>
      </c>
      <c r="B209" s="58" t="n">
        <v>38587</v>
      </c>
      <c r="D209" s="41" t="s">
        <v>419</v>
      </c>
      <c r="G209" s="47" t="s">
        <v>402</v>
      </c>
    </row>
    <row r="210" customFormat="false" ht="12.5" hidden="false" customHeight="false" outlineLevel="0" collapsed="false">
      <c r="C210" s="41" t="s">
        <v>420</v>
      </c>
    </row>
    <row r="211" customFormat="false" ht="12.5" hidden="false" customHeight="false" outlineLevel="0" collapsed="false">
      <c r="C211" s="41" t="s">
        <v>421</v>
      </c>
    </row>
    <row r="212" customFormat="false" ht="12.5" hidden="false" customHeight="false" outlineLevel="0" collapsed="false">
      <c r="C212" s="41" t="s">
        <v>422</v>
      </c>
    </row>
    <row r="214" customFormat="false" ht="12.5" hidden="false" customHeight="false" outlineLevel="0" collapsed="false">
      <c r="A214" s="24" t="s">
        <v>423</v>
      </c>
      <c r="B214" s="58" t="n">
        <v>38594</v>
      </c>
      <c r="D214" s="41" t="s">
        <v>39</v>
      </c>
      <c r="E214" s="41" t="s">
        <v>79</v>
      </c>
    </row>
    <row r="215" customFormat="false" ht="12.5" hidden="false" customHeight="false" outlineLevel="0" collapsed="false">
      <c r="C215" s="41" t="s">
        <v>424</v>
      </c>
    </row>
    <row r="216" customFormat="false" ht="12.5" hidden="false" customHeight="false" outlineLevel="0" collapsed="false">
      <c r="C216" s="41" t="s">
        <v>425</v>
      </c>
    </row>
    <row r="217" customFormat="false" ht="12.5" hidden="false" customHeight="false" outlineLevel="0" collapsed="false">
      <c r="C217" s="41" t="s">
        <v>42</v>
      </c>
    </row>
    <row r="218" customFormat="false" ht="12.5" hidden="false" customHeight="false" outlineLevel="0" collapsed="false">
      <c r="C218" s="41" t="s">
        <v>426</v>
      </c>
    </row>
    <row r="219" customFormat="false" ht="12.5" hidden="false" customHeight="false" outlineLevel="0" collapsed="false">
      <c r="A219" s="24" t="s">
        <v>427</v>
      </c>
      <c r="B219" s="58" t="n">
        <v>38594</v>
      </c>
      <c r="D219" s="41" t="s">
        <v>39</v>
      </c>
      <c r="E219" s="41" t="s">
        <v>79</v>
      </c>
    </row>
    <row r="220" customFormat="false" ht="12.5" hidden="false" customHeight="false" outlineLevel="0" collapsed="false">
      <c r="C220" s="41" t="s">
        <v>424</v>
      </c>
    </row>
    <row r="221" customFormat="false" ht="12.5" hidden="false" customHeight="false" outlineLevel="0" collapsed="false">
      <c r="C221" s="41" t="s">
        <v>425</v>
      </c>
    </row>
    <row r="222" customFormat="false" ht="12.5" hidden="false" customHeight="false" outlineLevel="0" collapsed="false">
      <c r="C222" s="41" t="s">
        <v>42</v>
      </c>
    </row>
    <row r="223" customFormat="false" ht="12.5" hidden="false" customHeight="false" outlineLevel="0" collapsed="false">
      <c r="C223" s="41" t="s">
        <v>426</v>
      </c>
    </row>
    <row r="224" customFormat="false" ht="12.5" hidden="false" customHeight="false" outlineLevel="0" collapsed="false">
      <c r="A224" s="24" t="s">
        <v>428</v>
      </c>
      <c r="B224" s="58" t="n">
        <v>38594</v>
      </c>
      <c r="D224" s="41" t="s">
        <v>39</v>
      </c>
      <c r="E224" s="41" t="s">
        <v>79</v>
      </c>
    </row>
    <row r="225" customFormat="false" ht="12.5" hidden="false" customHeight="false" outlineLevel="0" collapsed="false">
      <c r="C225" s="41" t="s">
        <v>424</v>
      </c>
    </row>
    <row r="226" customFormat="false" ht="12.5" hidden="false" customHeight="false" outlineLevel="0" collapsed="false">
      <c r="C226" s="41" t="s">
        <v>425</v>
      </c>
    </row>
    <row r="227" customFormat="false" ht="12.5" hidden="false" customHeight="false" outlineLevel="0" collapsed="false">
      <c r="C227" s="41" t="s">
        <v>42</v>
      </c>
    </row>
    <row r="228" customFormat="false" ht="12.5" hidden="false" customHeight="false" outlineLevel="0" collapsed="false">
      <c r="C228" s="41" t="s">
        <v>426</v>
      </c>
    </row>
    <row r="229" customFormat="false" ht="12.5" hidden="false" customHeight="false" outlineLevel="0" collapsed="false">
      <c r="A229" s="24" t="s">
        <v>429</v>
      </c>
      <c r="B229" s="58" t="n">
        <v>38594</v>
      </c>
      <c r="D229" s="41" t="s">
        <v>39</v>
      </c>
      <c r="E229" s="41" t="s">
        <v>79</v>
      </c>
    </row>
    <row r="230" customFormat="false" ht="12.5" hidden="false" customHeight="false" outlineLevel="0" collapsed="false">
      <c r="C230" s="41" t="s">
        <v>430</v>
      </c>
    </row>
    <row r="231" customFormat="false" ht="12.5" hidden="false" customHeight="false" outlineLevel="0" collapsed="false">
      <c r="C231" s="41" t="s">
        <v>425</v>
      </c>
    </row>
    <row r="232" customFormat="false" ht="12.5" hidden="false" customHeight="false" outlineLevel="0" collapsed="false">
      <c r="C232" s="41" t="s">
        <v>42</v>
      </c>
    </row>
    <row r="233" customFormat="false" ht="12.5" hidden="false" customHeight="false" outlineLevel="0" collapsed="false">
      <c r="C233" s="41" t="s">
        <v>426</v>
      </c>
    </row>
    <row r="234" customFormat="false" ht="12.5" hidden="false" customHeight="false" outlineLevel="0" collapsed="false">
      <c r="A234" s="24" t="s">
        <v>431</v>
      </c>
      <c r="B234" s="58" t="n">
        <v>38663</v>
      </c>
      <c r="D234" s="41" t="s">
        <v>432</v>
      </c>
      <c r="E234" s="41" t="s">
        <v>79</v>
      </c>
    </row>
    <row r="235" customFormat="false" ht="12.5" hidden="false" customHeight="false" outlineLevel="0" collapsed="false">
      <c r="C235" s="41" t="s">
        <v>433</v>
      </c>
    </row>
    <row r="236" customFormat="false" ht="12.5" hidden="false" customHeight="false" outlineLevel="0" collapsed="false">
      <c r="C236" s="41" t="s">
        <v>42</v>
      </c>
    </row>
    <row r="237" customFormat="false" ht="12.5" hidden="false" customHeight="false" outlineLevel="0" collapsed="false">
      <c r="C237" s="41" t="s">
        <v>434</v>
      </c>
    </row>
    <row r="240" customFormat="false" ht="12.5" hidden="false" customHeight="false" outlineLevel="0" collapsed="false">
      <c r="A240" s="24" t="s">
        <v>435</v>
      </c>
      <c r="B240" s="58" t="n">
        <v>38663</v>
      </c>
      <c r="D240" s="41" t="s">
        <v>432</v>
      </c>
      <c r="E240" s="41" t="s">
        <v>79</v>
      </c>
    </row>
    <row r="241" customFormat="false" ht="12.5" hidden="false" customHeight="false" outlineLevel="0" collapsed="false">
      <c r="C241" s="41" t="s">
        <v>436</v>
      </c>
    </row>
    <row r="242" customFormat="false" ht="12.5" hidden="false" customHeight="false" outlineLevel="0" collapsed="false">
      <c r="C242" s="41" t="s">
        <v>42</v>
      </c>
    </row>
    <row r="243" customFormat="false" ht="12.5" hidden="false" customHeight="false" outlineLevel="0" collapsed="false">
      <c r="C243" s="41" t="s">
        <v>207</v>
      </c>
    </row>
    <row r="247" customFormat="false" ht="12.5" hidden="false" customHeight="false" outlineLevel="0" collapsed="false">
      <c r="A247" s="24" t="s">
        <v>437</v>
      </c>
      <c r="B247" s="58" t="n">
        <v>38663</v>
      </c>
      <c r="D247" s="41" t="s">
        <v>432</v>
      </c>
      <c r="E247" s="41" t="s">
        <v>79</v>
      </c>
    </row>
    <row r="248" customFormat="false" ht="12.5" hidden="false" customHeight="false" outlineLevel="0" collapsed="false">
      <c r="C248" s="41" t="s">
        <v>438</v>
      </c>
    </row>
    <row r="249" customFormat="false" ht="12.5" hidden="false" customHeight="false" outlineLevel="0" collapsed="false">
      <c r="C249" s="41" t="s">
        <v>42</v>
      </c>
    </row>
    <row r="250" customFormat="false" ht="12.5" hidden="false" customHeight="false" outlineLevel="0" collapsed="false">
      <c r="C250" s="41" t="s">
        <v>207</v>
      </c>
    </row>
    <row r="252" customFormat="false" ht="12.5" hidden="false" customHeight="false" outlineLevel="0" collapsed="false">
      <c r="B252" s="58"/>
    </row>
    <row r="253" customFormat="false" ht="12.5" hidden="false" customHeight="false" outlineLevel="0" collapsed="false">
      <c r="A253" s="24" t="s">
        <v>439</v>
      </c>
      <c r="B253" s="58" t="n">
        <v>38663</v>
      </c>
    </row>
    <row r="254" customFormat="false" ht="12.5" hidden="false" customHeight="false" outlineLevel="0" collapsed="false">
      <c r="C254" s="41" t="s">
        <v>440</v>
      </c>
      <c r="D254" s="41" t="s">
        <v>432</v>
      </c>
      <c r="E254" s="41" t="s">
        <v>79</v>
      </c>
      <c r="F254" s="41" t="s">
        <v>110</v>
      </c>
    </row>
    <row r="255" customFormat="false" ht="12.5" hidden="false" customHeight="false" outlineLevel="0" collapsed="false">
      <c r="C255" s="41" t="s">
        <v>42</v>
      </c>
    </row>
    <row r="256" customFormat="false" ht="12.5" hidden="false" customHeight="false" outlineLevel="0" collapsed="false">
      <c r="C256" s="41" t="s">
        <v>207</v>
      </c>
    </row>
    <row r="259" customFormat="false" ht="12.5" hidden="false" customHeight="false" outlineLevel="0" collapsed="false">
      <c r="A259" s="24" t="s">
        <v>441</v>
      </c>
      <c r="D259" s="41" t="s">
        <v>432</v>
      </c>
      <c r="E259" s="41" t="s">
        <v>79</v>
      </c>
      <c r="F259" s="41" t="s">
        <v>110</v>
      </c>
    </row>
    <row r="260" customFormat="false" ht="12.5" hidden="false" customHeight="false" outlineLevel="0" collapsed="false">
      <c r="B260" s="58" t="n">
        <v>38698</v>
      </c>
      <c r="C260" s="41" t="s">
        <v>442</v>
      </c>
    </row>
    <row r="261" customFormat="false" ht="12.5" hidden="false" customHeight="false" outlineLevel="0" collapsed="false">
      <c r="C261" s="41" t="s">
        <v>443</v>
      </c>
    </row>
    <row r="262" customFormat="false" ht="12.5" hidden="false" customHeight="false" outlineLevel="0" collapsed="false">
      <c r="C262" s="41" t="s">
        <v>444</v>
      </c>
    </row>
    <row r="264" customFormat="false" ht="12.5" hidden="false" customHeight="false" outlineLevel="0" collapsed="false">
      <c r="A264" s="24" t="s">
        <v>445</v>
      </c>
      <c r="B264" s="58" t="n">
        <v>38698</v>
      </c>
      <c r="D264" s="41" t="s">
        <v>432</v>
      </c>
      <c r="E264" s="41" t="s">
        <v>79</v>
      </c>
      <c r="F264" s="41" t="s">
        <v>110</v>
      </c>
    </row>
    <row r="265" customFormat="false" ht="12.5" hidden="false" customHeight="false" outlineLevel="0" collapsed="false">
      <c r="C265" s="41" t="s">
        <v>446</v>
      </c>
    </row>
    <row r="266" customFormat="false" ht="12.5" hidden="false" customHeight="false" outlineLevel="0" collapsed="false">
      <c r="C266" s="41" t="s">
        <v>443</v>
      </c>
    </row>
    <row r="267" customFormat="false" ht="12.5" hidden="false" customHeight="false" outlineLevel="0" collapsed="false">
      <c r="C267" s="41" t="s">
        <v>444</v>
      </c>
    </row>
    <row r="269" customFormat="false" ht="12.5" hidden="false" customHeight="false" outlineLevel="0" collapsed="false">
      <c r="A269" s="24" t="s">
        <v>447</v>
      </c>
      <c r="B269" s="58" t="n">
        <v>38698</v>
      </c>
      <c r="C269" s="41" t="s">
        <v>448</v>
      </c>
      <c r="D269" s="41" t="s">
        <v>432</v>
      </c>
      <c r="E269" s="41" t="s">
        <v>79</v>
      </c>
      <c r="F269" s="41" t="s">
        <v>110</v>
      </c>
    </row>
    <row r="270" customFormat="false" ht="12.5" hidden="false" customHeight="false" outlineLevel="0" collapsed="false">
      <c r="C270" s="41" t="s">
        <v>443</v>
      </c>
    </row>
    <row r="271" customFormat="false" ht="12.5" hidden="false" customHeight="false" outlineLevel="0" collapsed="false">
      <c r="C271" s="41" t="s">
        <v>444</v>
      </c>
    </row>
    <row r="272" customFormat="false" ht="12.5" hidden="false" customHeight="false" outlineLevel="0" collapsed="false">
      <c r="A272" s="24" t="s">
        <v>449</v>
      </c>
      <c r="B272" s="58" t="n">
        <v>38699</v>
      </c>
      <c r="C272" s="41" t="s">
        <v>450</v>
      </c>
      <c r="D272" s="41" t="s">
        <v>451</v>
      </c>
      <c r="E272" s="41" t="s">
        <v>117</v>
      </c>
      <c r="G272" s="47" t="s">
        <v>452</v>
      </c>
    </row>
    <row r="273" customFormat="false" ht="12.5" hidden="false" customHeight="false" outlineLevel="0" collapsed="false">
      <c r="C273" s="41" t="s">
        <v>306</v>
      </c>
    </row>
    <row r="274" customFormat="false" ht="12.5" hidden="false" customHeight="false" outlineLevel="0" collapsed="false">
      <c r="C274" s="41" t="s">
        <v>453</v>
      </c>
    </row>
    <row r="275" customFormat="false" ht="12.5" hidden="false" customHeight="false" outlineLevel="0" collapsed="false">
      <c r="C275" s="41" t="s">
        <v>454</v>
      </c>
    </row>
    <row r="277" s="50" customFormat="true" ht="13" hidden="false" customHeight="false" outlineLevel="0" collapsed="false">
      <c r="A277" s="32" t="n">
        <v>2006</v>
      </c>
      <c r="G277" s="60"/>
    </row>
    <row r="279" customFormat="false" ht="12.5" hidden="false" customHeight="false" outlineLevel="0" collapsed="false">
      <c r="A279" s="24" t="s">
        <v>455</v>
      </c>
      <c r="B279" s="58" t="n">
        <v>38832</v>
      </c>
      <c r="C279" s="41" t="s">
        <v>86</v>
      </c>
      <c r="D279" s="41" t="s">
        <v>456</v>
      </c>
      <c r="E279" s="41" t="s">
        <v>457</v>
      </c>
      <c r="G279" s="47" t="s">
        <v>452</v>
      </c>
    </row>
    <row r="280" customFormat="false" ht="12.5" hidden="false" customHeight="false" outlineLevel="0" collapsed="false">
      <c r="C280" s="41" t="s">
        <v>87</v>
      </c>
    </row>
    <row r="285" customFormat="false" ht="12.5" hidden="false" customHeight="false" outlineLevel="0" collapsed="false">
      <c r="A285" s="24" t="s">
        <v>458</v>
      </c>
      <c r="B285" s="58" t="n">
        <v>38848</v>
      </c>
      <c r="D285" s="41" t="s">
        <v>459</v>
      </c>
      <c r="E285" s="41" t="s">
        <v>167</v>
      </c>
    </row>
    <row r="286" customFormat="false" ht="12.5" hidden="false" customHeight="false" outlineLevel="0" collapsed="false">
      <c r="C286" s="41" t="s">
        <v>460</v>
      </c>
    </row>
    <row r="287" customFormat="false" ht="12.5" hidden="false" customHeight="false" outlineLevel="0" collapsed="false">
      <c r="C287" s="41" t="s">
        <v>461</v>
      </c>
    </row>
    <row r="288" customFormat="false" ht="12.5" hidden="false" customHeight="false" outlineLevel="0" collapsed="false">
      <c r="C288" s="41" t="s">
        <v>462</v>
      </c>
    </row>
    <row r="290" customFormat="false" ht="12.5" hidden="false" customHeight="false" outlineLevel="0" collapsed="false">
      <c r="A290" s="24" t="s">
        <v>463</v>
      </c>
      <c r="B290" s="58" t="n">
        <v>38848</v>
      </c>
      <c r="D290" s="41" t="s">
        <v>459</v>
      </c>
      <c r="E290" s="41" t="s">
        <v>167</v>
      </c>
    </row>
    <row r="291" customFormat="false" ht="12.5" hidden="false" customHeight="false" outlineLevel="0" collapsed="false">
      <c r="C291" s="41" t="s">
        <v>464</v>
      </c>
    </row>
    <row r="292" customFormat="false" ht="12.5" hidden="false" customHeight="false" outlineLevel="0" collapsed="false">
      <c r="C292" s="41" t="s">
        <v>461</v>
      </c>
    </row>
    <row r="293" customFormat="false" ht="12.5" hidden="false" customHeight="false" outlineLevel="0" collapsed="false">
      <c r="C293" s="41" t="s">
        <v>462</v>
      </c>
    </row>
    <row r="295" customFormat="false" ht="12.5" hidden="false" customHeight="false" outlineLevel="0" collapsed="false">
      <c r="A295" s="24" t="s">
        <v>465</v>
      </c>
      <c r="B295" s="58" t="n">
        <v>38848</v>
      </c>
      <c r="D295" s="41" t="s">
        <v>459</v>
      </c>
      <c r="E295" s="41" t="s">
        <v>167</v>
      </c>
    </row>
    <row r="296" customFormat="false" ht="12.5" hidden="false" customHeight="false" outlineLevel="0" collapsed="false">
      <c r="C296" s="41" t="s">
        <v>466</v>
      </c>
    </row>
    <row r="297" customFormat="false" ht="12.5" hidden="false" customHeight="false" outlineLevel="0" collapsed="false">
      <c r="C297" s="41" t="s">
        <v>461</v>
      </c>
    </row>
    <row r="298" customFormat="false" ht="12.5" hidden="false" customHeight="false" outlineLevel="0" collapsed="false">
      <c r="C298" s="41" t="s">
        <v>462</v>
      </c>
    </row>
    <row r="300" customFormat="false" ht="12.5" hidden="false" customHeight="false" outlineLevel="0" collapsed="false">
      <c r="A300" s="24" t="s">
        <v>467</v>
      </c>
      <c r="B300" s="58" t="n">
        <v>38916</v>
      </c>
      <c r="C300" s="41" t="s">
        <v>468</v>
      </c>
      <c r="D300" s="41" t="s">
        <v>469</v>
      </c>
      <c r="E300" s="41" t="s">
        <v>117</v>
      </c>
      <c r="G300" s="47" t="s">
        <v>452</v>
      </c>
    </row>
    <row r="301" customFormat="false" ht="12.5" hidden="false" customHeight="false" outlineLevel="0" collapsed="false">
      <c r="C301" s="41" t="s">
        <v>470</v>
      </c>
    </row>
    <row r="302" customFormat="false" ht="12.5" hidden="false" customHeight="false" outlineLevel="0" collapsed="false">
      <c r="C302" s="41" t="s">
        <v>471</v>
      </c>
    </row>
    <row r="303" customFormat="false" ht="12.5" hidden="false" customHeight="false" outlineLevel="0" collapsed="false">
      <c r="C303" s="41" t="s">
        <v>472</v>
      </c>
    </row>
    <row r="304" customFormat="false" ht="12.5" hidden="false" customHeight="false" outlineLevel="0" collapsed="false">
      <c r="A304" s="24" t="s">
        <v>473</v>
      </c>
      <c r="B304" s="58" t="n">
        <v>38965</v>
      </c>
      <c r="D304" s="41" t="s">
        <v>469</v>
      </c>
      <c r="E304" s="41" t="s">
        <v>390</v>
      </c>
    </row>
    <row r="305" customFormat="false" ht="12.5" hidden="false" customHeight="false" outlineLevel="0" collapsed="false">
      <c r="C305" s="41" t="s">
        <v>474</v>
      </c>
    </row>
    <row r="306" customFormat="false" ht="12.5" hidden="false" customHeight="false" outlineLevel="0" collapsed="false">
      <c r="C306" s="41" t="s">
        <v>475</v>
      </c>
    </row>
    <row r="307" customFormat="false" ht="12.5" hidden="false" customHeight="false" outlineLevel="0" collapsed="false">
      <c r="C307" s="41" t="s">
        <v>476</v>
      </c>
    </row>
    <row r="308" customFormat="false" ht="12.5" hidden="false" customHeight="false" outlineLevel="0" collapsed="false">
      <c r="A308" s="24" t="s">
        <v>477</v>
      </c>
      <c r="B308" s="58" t="n">
        <v>38967</v>
      </c>
      <c r="C308" s="41" t="s">
        <v>478</v>
      </c>
      <c r="D308" s="41" t="s">
        <v>469</v>
      </c>
      <c r="E308" s="41" t="s">
        <v>117</v>
      </c>
      <c r="G308" s="47" t="s">
        <v>452</v>
      </c>
    </row>
    <row r="309" customFormat="false" ht="12.5" hidden="false" customHeight="false" outlineLevel="0" collapsed="false">
      <c r="C309" s="41" t="s">
        <v>479</v>
      </c>
    </row>
    <row r="310" customFormat="false" ht="12.5" hidden="false" customHeight="false" outlineLevel="0" collapsed="false">
      <c r="C310" s="41" t="s">
        <v>480</v>
      </c>
    </row>
    <row r="315" customFormat="false" ht="25" hidden="false" customHeight="false" outlineLevel="0" collapsed="false">
      <c r="A315" s="24" t="s">
        <v>481</v>
      </c>
      <c r="B315" s="58" t="n">
        <v>38967</v>
      </c>
      <c r="D315" s="41" t="s">
        <v>482</v>
      </c>
      <c r="E315" s="41" t="s">
        <v>62</v>
      </c>
      <c r="G315" s="47" t="s">
        <v>304</v>
      </c>
    </row>
    <row r="316" customFormat="false" ht="12.5" hidden="false" customHeight="false" outlineLevel="0" collapsed="false">
      <c r="C316" s="41" t="s">
        <v>483</v>
      </c>
    </row>
    <row r="317" customFormat="false" ht="12.5" hidden="false" customHeight="false" outlineLevel="0" collapsed="false">
      <c r="C317" s="41" t="s">
        <v>484</v>
      </c>
    </row>
    <row r="318" customFormat="false" ht="12.5" hidden="false" customHeight="false" outlineLevel="0" collapsed="false">
      <c r="C318" s="41" t="s">
        <v>485</v>
      </c>
    </row>
    <row r="320" customFormat="false" ht="25" hidden="false" customHeight="false" outlineLevel="0" collapsed="false">
      <c r="A320" s="24" t="s">
        <v>486</v>
      </c>
      <c r="B320" s="58" t="n">
        <v>38967</v>
      </c>
      <c r="D320" s="41" t="s">
        <v>482</v>
      </c>
      <c r="E320" s="41" t="s">
        <v>62</v>
      </c>
      <c r="G320" s="47" t="s">
        <v>304</v>
      </c>
    </row>
    <row r="321" customFormat="false" ht="12.5" hidden="false" customHeight="false" outlineLevel="0" collapsed="false">
      <c r="C321" s="41" t="s">
        <v>487</v>
      </c>
    </row>
    <row r="322" customFormat="false" ht="12.5" hidden="false" customHeight="false" outlineLevel="0" collapsed="false">
      <c r="C322" s="41" t="s">
        <v>484</v>
      </c>
    </row>
    <row r="323" customFormat="false" ht="12.5" hidden="false" customHeight="false" outlineLevel="0" collapsed="false">
      <c r="C323" s="41" t="s">
        <v>488</v>
      </c>
    </row>
    <row r="324" customFormat="false" ht="12.5" hidden="false" customHeight="false" outlineLevel="0" collapsed="false">
      <c r="A324" s="24" t="s">
        <v>489</v>
      </c>
      <c r="B324" s="58" t="n">
        <v>38988</v>
      </c>
      <c r="D324" s="41" t="s">
        <v>490</v>
      </c>
      <c r="E324" s="41" t="s">
        <v>117</v>
      </c>
      <c r="G324" s="47" t="s">
        <v>452</v>
      </c>
    </row>
    <row r="325" customFormat="false" ht="12.5" hidden="false" customHeight="false" outlineLevel="0" collapsed="false">
      <c r="C325" s="41" t="s">
        <v>491</v>
      </c>
    </row>
    <row r="326" customFormat="false" ht="12.5" hidden="false" customHeight="false" outlineLevel="0" collapsed="false">
      <c r="C326" s="41" t="s">
        <v>492</v>
      </c>
    </row>
    <row r="327" customFormat="false" ht="12.5" hidden="false" customHeight="false" outlineLevel="0" collapsed="false">
      <c r="A327" s="24" t="s">
        <v>493</v>
      </c>
      <c r="B327" s="58" t="n">
        <v>39007</v>
      </c>
      <c r="D327" s="41" t="s">
        <v>490</v>
      </c>
      <c r="E327" s="41" t="s">
        <v>117</v>
      </c>
      <c r="G327" s="47" t="s">
        <v>452</v>
      </c>
    </row>
    <row r="328" customFormat="false" ht="12.5" hidden="false" customHeight="false" outlineLevel="0" collapsed="false">
      <c r="A328" s="24" t="s">
        <v>494</v>
      </c>
      <c r="C328" s="41" t="s">
        <v>495</v>
      </c>
    </row>
    <row r="329" customFormat="false" ht="12.5" hidden="false" customHeight="false" outlineLevel="0" collapsed="false">
      <c r="C329" s="41" t="s">
        <v>479</v>
      </c>
    </row>
    <row r="330" customFormat="false" ht="12.5" hidden="false" customHeight="false" outlineLevel="0" collapsed="false">
      <c r="C330" s="41" t="s">
        <v>496</v>
      </c>
    </row>
    <row r="331" customFormat="false" ht="12.5" hidden="false" customHeight="false" outlineLevel="0" collapsed="false">
      <c r="A331" s="24" t="s">
        <v>497</v>
      </c>
      <c r="B331" s="58" t="n">
        <v>39015</v>
      </c>
    </row>
    <row r="332" customFormat="false" ht="12.5" hidden="false" customHeight="false" outlineLevel="0" collapsed="false">
      <c r="C332" s="41" t="s">
        <v>498</v>
      </c>
      <c r="D332" s="41" t="s">
        <v>499</v>
      </c>
      <c r="E332" s="41" t="s">
        <v>500</v>
      </c>
    </row>
    <row r="333" customFormat="false" ht="12.5" hidden="false" customHeight="false" outlineLevel="0" collapsed="false">
      <c r="C333" s="41" t="s">
        <v>501</v>
      </c>
    </row>
    <row r="334" customFormat="false" ht="12.5" hidden="false" customHeight="false" outlineLevel="0" collapsed="false">
      <c r="C334" s="41" t="s">
        <v>502</v>
      </c>
    </row>
    <row r="335" customFormat="false" ht="12.5" hidden="false" customHeight="false" outlineLevel="0" collapsed="false">
      <c r="C335" s="41" t="s">
        <v>503</v>
      </c>
    </row>
    <row r="338" customFormat="false" ht="12.5" hidden="false" customHeight="false" outlineLevel="0" collapsed="false">
      <c r="A338" s="24" t="s">
        <v>504</v>
      </c>
      <c r="B338" s="41" t="s">
        <v>505</v>
      </c>
      <c r="C338" s="41" t="s">
        <v>506</v>
      </c>
      <c r="E338" s="41" t="s">
        <v>117</v>
      </c>
      <c r="G338" s="47" t="s">
        <v>452</v>
      </c>
    </row>
    <row r="339" customFormat="false" ht="12.5" hidden="false" customHeight="false" outlineLevel="0" collapsed="false">
      <c r="C339" s="41" t="s">
        <v>507</v>
      </c>
      <c r="D339" s="41" t="s">
        <v>469</v>
      </c>
    </row>
    <row r="340" customFormat="false" ht="12.5" hidden="false" customHeight="false" outlineLevel="0" collapsed="false">
      <c r="C340" s="41" t="s">
        <v>293</v>
      </c>
    </row>
    <row r="341" customFormat="false" ht="12.5" hidden="false" customHeight="false" outlineLevel="0" collapsed="false">
      <c r="C341" s="41" t="s">
        <v>508</v>
      </c>
    </row>
    <row r="343" customFormat="false" ht="12.5" hidden="false" customHeight="false" outlineLevel="0" collapsed="false">
      <c r="A343" s="24" t="s">
        <v>509</v>
      </c>
      <c r="B343" s="58" t="n">
        <v>39042</v>
      </c>
    </row>
    <row r="344" customFormat="false" ht="12.5" hidden="false" customHeight="false" outlineLevel="0" collapsed="false">
      <c r="C344" s="41" t="s">
        <v>510</v>
      </c>
      <c r="D344" s="41" t="s">
        <v>511</v>
      </c>
    </row>
    <row r="345" customFormat="false" ht="12.5" hidden="false" customHeight="false" outlineLevel="0" collapsed="false">
      <c r="C345" s="41" t="s">
        <v>512</v>
      </c>
    </row>
    <row r="346" customFormat="false" ht="12.5" hidden="false" customHeight="false" outlineLevel="0" collapsed="false">
      <c r="C346" s="41" t="s">
        <v>513</v>
      </c>
    </row>
    <row r="347" customFormat="false" ht="12.5" hidden="false" customHeight="false" outlineLevel="0" collapsed="false">
      <c r="C347" s="41" t="s">
        <v>514</v>
      </c>
    </row>
    <row r="348" customFormat="false" ht="12.5" hidden="false" customHeight="false" outlineLevel="0" collapsed="false">
      <c r="A348" s="24" t="s">
        <v>515</v>
      </c>
      <c r="B348" s="58" t="n">
        <v>39078</v>
      </c>
      <c r="D348" s="41" t="s">
        <v>516</v>
      </c>
      <c r="E348" s="41" t="s">
        <v>117</v>
      </c>
    </row>
    <row r="349" customFormat="false" ht="12.5" hidden="false" customHeight="false" outlineLevel="0" collapsed="false">
      <c r="C349" s="41" t="s">
        <v>517</v>
      </c>
    </row>
    <row r="350" customFormat="false" ht="12.5" hidden="false" customHeight="false" outlineLevel="0" collapsed="false">
      <c r="C350" s="41" t="s">
        <v>118</v>
      </c>
    </row>
    <row r="351" customFormat="false" ht="12.5" hidden="false" customHeight="false" outlineLevel="0" collapsed="false">
      <c r="C351" s="41" t="s">
        <v>262</v>
      </c>
    </row>
    <row r="352" customFormat="false" ht="12.5" hidden="false" customHeight="false" outlineLevel="0" collapsed="false">
      <c r="A352" s="24" t="s">
        <v>518</v>
      </c>
      <c r="B352" s="41" t="s">
        <v>519</v>
      </c>
      <c r="C352" s="41" t="s">
        <v>115</v>
      </c>
      <c r="D352" s="41" t="s">
        <v>0</v>
      </c>
      <c r="E352" s="41" t="s">
        <v>117</v>
      </c>
    </row>
    <row r="353" customFormat="false" ht="12.5" hidden="false" customHeight="false" outlineLevel="0" collapsed="false">
      <c r="C353" s="41" t="s">
        <v>118</v>
      </c>
    </row>
    <row r="354" customFormat="false" ht="12.5" hidden="false" customHeight="false" outlineLevel="0" collapsed="false">
      <c r="C354" s="41" t="s">
        <v>87</v>
      </c>
    </row>
    <row r="356" customFormat="false" ht="12.5" hidden="false" customHeight="false" outlineLevel="0" collapsed="false">
      <c r="A356" s="24" t="s">
        <v>520</v>
      </c>
      <c r="B356" s="58" t="n">
        <v>39136</v>
      </c>
      <c r="D356" s="41" t="s">
        <v>511</v>
      </c>
      <c r="E356" s="41" t="s">
        <v>117</v>
      </c>
    </row>
    <row r="357" customFormat="false" ht="12.5" hidden="false" customHeight="false" outlineLevel="0" collapsed="false">
      <c r="C357" s="41" t="s">
        <v>521</v>
      </c>
    </row>
    <row r="358" customFormat="false" ht="12.5" hidden="false" customHeight="false" outlineLevel="0" collapsed="false">
      <c r="C358" s="41" t="s">
        <v>118</v>
      </c>
    </row>
    <row r="359" customFormat="false" ht="12.5" hidden="false" customHeight="false" outlineLevel="0" collapsed="false">
      <c r="C359" s="41" t="s">
        <v>522</v>
      </c>
    </row>
    <row r="360" customFormat="false" ht="12.5" hidden="false" customHeight="false" outlineLevel="0" collapsed="false">
      <c r="D360" s="41" t="s">
        <v>511</v>
      </c>
      <c r="E360" s="41" t="s">
        <v>117</v>
      </c>
    </row>
    <row r="361" customFormat="false" ht="12.5" hidden="false" customHeight="false" outlineLevel="0" collapsed="false">
      <c r="A361" s="24" t="s">
        <v>523</v>
      </c>
      <c r="B361" s="58" t="n">
        <v>39136</v>
      </c>
    </row>
    <row r="362" customFormat="false" ht="12.5" hidden="false" customHeight="false" outlineLevel="0" collapsed="false">
      <c r="C362" s="41" t="s">
        <v>524</v>
      </c>
    </row>
    <row r="363" customFormat="false" ht="12.5" hidden="false" customHeight="false" outlineLevel="0" collapsed="false">
      <c r="C363" s="41" t="s">
        <v>118</v>
      </c>
    </row>
    <row r="364" customFormat="false" ht="12.5" hidden="false" customHeight="false" outlineLevel="0" collapsed="false">
      <c r="C364" s="41" t="s">
        <v>522</v>
      </c>
    </row>
    <row r="366" customFormat="false" ht="12.5" hidden="false" customHeight="false" outlineLevel="0" collapsed="false">
      <c r="A366" s="24" t="s">
        <v>525</v>
      </c>
      <c r="B366" s="58" t="n">
        <v>39139</v>
      </c>
      <c r="D366" s="41" t="s">
        <v>511</v>
      </c>
      <c r="E366" s="41" t="s">
        <v>117</v>
      </c>
    </row>
    <row r="367" customFormat="false" ht="12.5" hidden="false" customHeight="false" outlineLevel="0" collapsed="false">
      <c r="C367" s="41" t="s">
        <v>526</v>
      </c>
    </row>
    <row r="368" customFormat="false" ht="12.5" hidden="false" customHeight="false" outlineLevel="0" collapsed="false">
      <c r="C368" s="41" t="s">
        <v>118</v>
      </c>
    </row>
    <row r="369" customFormat="false" ht="12.5" hidden="false" customHeight="false" outlineLevel="0" collapsed="false">
      <c r="C369" s="41" t="s">
        <v>527</v>
      </c>
    </row>
    <row r="371" s="50" customFormat="true" ht="13" hidden="false" customHeight="false" outlineLevel="0" collapsed="false">
      <c r="A371" s="32" t="s">
        <v>119</v>
      </c>
      <c r="G371" s="60"/>
    </row>
    <row r="374" customFormat="false" ht="12.5" hidden="false" customHeight="false" outlineLevel="0" collapsed="false">
      <c r="A374" s="24" t="s">
        <v>528</v>
      </c>
      <c r="B374" s="58" t="n">
        <v>39216</v>
      </c>
      <c r="C374" s="41" t="s">
        <v>529</v>
      </c>
      <c r="D374" s="41" t="s">
        <v>511</v>
      </c>
      <c r="E374" s="41" t="s">
        <v>117</v>
      </c>
      <c r="G374" s="47" t="s">
        <v>227</v>
      </c>
    </row>
    <row r="375" customFormat="false" ht="12.5" hidden="false" customHeight="false" outlineLevel="0" collapsed="false">
      <c r="C375" s="41" t="s">
        <v>530</v>
      </c>
    </row>
    <row r="376" customFormat="false" ht="12.5" hidden="false" customHeight="false" outlineLevel="0" collapsed="false">
      <c r="C376" s="41" t="s">
        <v>531</v>
      </c>
    </row>
    <row r="377" customFormat="false" ht="12.5" hidden="false" customHeight="false" outlineLevel="0" collapsed="false">
      <c r="C377" s="41" t="s">
        <v>532</v>
      </c>
    </row>
    <row r="378" customFormat="false" ht="12.5" hidden="false" customHeight="false" outlineLevel="0" collapsed="false">
      <c r="A378" s="24" t="s">
        <v>533</v>
      </c>
      <c r="B378" s="58" t="n">
        <v>39281</v>
      </c>
      <c r="D378" s="41" t="s">
        <v>534</v>
      </c>
      <c r="E378" s="41" t="s">
        <v>390</v>
      </c>
    </row>
    <row r="379" customFormat="false" ht="12.5" hidden="false" customHeight="false" outlineLevel="0" collapsed="false">
      <c r="C379" s="41" t="s">
        <v>535</v>
      </c>
    </row>
    <row r="380" customFormat="false" ht="12.5" hidden="false" customHeight="false" outlineLevel="0" collapsed="false">
      <c r="C380" s="41" t="s">
        <v>42</v>
      </c>
    </row>
    <row r="381" customFormat="false" ht="12.5" hidden="false" customHeight="false" outlineLevel="0" collapsed="false">
      <c r="C381" s="41" t="s">
        <v>536</v>
      </c>
    </row>
    <row r="383" customFormat="false" ht="12.5" hidden="false" customHeight="false" outlineLevel="0" collapsed="false">
      <c r="A383" s="24" t="s">
        <v>537</v>
      </c>
      <c r="B383" s="58" t="n">
        <v>39343</v>
      </c>
      <c r="D383" s="41" t="s">
        <v>511</v>
      </c>
      <c r="E383" s="41" t="s">
        <v>117</v>
      </c>
    </row>
    <row r="384" customFormat="false" ht="12.5" hidden="false" customHeight="false" outlineLevel="0" collapsed="false">
      <c r="C384" s="41" t="s">
        <v>538</v>
      </c>
    </row>
    <row r="385" customFormat="false" ht="12.5" hidden="false" customHeight="false" outlineLevel="0" collapsed="false">
      <c r="C385" s="41" t="s">
        <v>539</v>
      </c>
    </row>
    <row r="386" customFormat="false" ht="12.5" hidden="false" customHeight="false" outlineLevel="0" collapsed="false">
      <c r="C386" s="41" t="s">
        <v>251</v>
      </c>
    </row>
    <row r="387" customFormat="false" ht="12.5" hidden="false" customHeight="false" outlineLevel="0" collapsed="false">
      <c r="C387" s="41" t="s">
        <v>540</v>
      </c>
    </row>
    <row r="391" customFormat="false" ht="25" hidden="false" customHeight="false" outlineLevel="0" collapsed="false">
      <c r="A391" s="24" t="s">
        <v>541</v>
      </c>
      <c r="B391" s="24" t="s">
        <v>542</v>
      </c>
      <c r="D391" s="24" t="s">
        <v>376</v>
      </c>
      <c r="E391" s="24" t="s">
        <v>46</v>
      </c>
      <c r="F391" s="24" t="s">
        <v>110</v>
      </c>
      <c r="G391" s="61" t="s">
        <v>543</v>
      </c>
    </row>
    <row r="392" customFormat="false" ht="12.5" hidden="false" customHeight="false" outlineLevel="0" collapsed="false">
      <c r="C392" s="41" t="s">
        <v>544</v>
      </c>
      <c r="D392" s="24"/>
    </row>
    <row r="393" customFormat="false" ht="12.5" hidden="false" customHeight="false" outlineLevel="0" collapsed="false">
      <c r="C393" s="41" t="s">
        <v>545</v>
      </c>
      <c r="D393" s="24"/>
    </row>
    <row r="394" customFormat="false" ht="12.5" hidden="false" customHeight="false" outlineLevel="0" collapsed="false">
      <c r="C394" s="41" t="s">
        <v>276</v>
      </c>
      <c r="D394" s="24"/>
    </row>
    <row r="395" customFormat="false" ht="12.5" hidden="false" customHeight="false" outlineLevel="0" collapsed="false">
      <c r="C395" s="41" t="s">
        <v>546</v>
      </c>
      <c r="D395" s="24"/>
    </row>
    <row r="396" customFormat="false" ht="12.5" hidden="false" customHeight="false" outlineLevel="0" collapsed="false">
      <c r="D396" s="24"/>
    </row>
    <row r="397" customFormat="false" ht="25" hidden="false" customHeight="false" outlineLevel="0" collapsed="false">
      <c r="A397" s="24" t="s">
        <v>547</v>
      </c>
      <c r="B397" s="24" t="s">
        <v>542</v>
      </c>
      <c r="D397" s="24" t="s">
        <v>376</v>
      </c>
      <c r="E397" s="24" t="s">
        <v>46</v>
      </c>
      <c r="F397" s="24" t="s">
        <v>110</v>
      </c>
      <c r="G397" s="61" t="s">
        <v>543</v>
      </c>
    </row>
    <row r="398" customFormat="false" ht="12.5" hidden="false" customHeight="false" outlineLevel="0" collapsed="false">
      <c r="C398" s="41" t="s">
        <v>548</v>
      </c>
      <c r="D398" s="24"/>
      <c r="E398" s="24"/>
      <c r="F398" s="24"/>
      <c r="G398" s="61"/>
    </row>
    <row r="399" customFormat="false" ht="12.5" hidden="false" customHeight="false" outlineLevel="0" collapsed="false">
      <c r="C399" s="41" t="s">
        <v>549</v>
      </c>
      <c r="D399" s="24"/>
      <c r="E399" s="24"/>
      <c r="F399" s="24"/>
      <c r="G399" s="61"/>
    </row>
    <row r="400" customFormat="false" ht="12.5" hidden="false" customHeight="false" outlineLevel="0" collapsed="false">
      <c r="C400" s="41" t="s">
        <v>276</v>
      </c>
      <c r="D400" s="24"/>
      <c r="E400" s="24"/>
      <c r="F400" s="24"/>
      <c r="G400" s="61"/>
    </row>
    <row r="401" customFormat="false" ht="12.5" hidden="false" customHeight="false" outlineLevel="0" collapsed="false">
      <c r="C401" s="41" t="s">
        <v>550</v>
      </c>
    </row>
    <row r="402" customFormat="false" ht="12.5" hidden="false" customHeight="false" outlineLevel="0" collapsed="false">
      <c r="F402" s="24"/>
      <c r="G402" s="61"/>
    </row>
    <row r="403" customFormat="false" ht="25" hidden="false" customHeight="false" outlineLevel="0" collapsed="false">
      <c r="A403" s="24" t="s">
        <v>551</v>
      </c>
      <c r="B403" s="24" t="s">
        <v>542</v>
      </c>
      <c r="D403" s="24" t="s">
        <v>376</v>
      </c>
      <c r="E403" s="24" t="s">
        <v>46</v>
      </c>
      <c r="F403" s="24" t="s">
        <v>110</v>
      </c>
      <c r="G403" s="61" t="s">
        <v>543</v>
      </c>
    </row>
    <row r="404" customFormat="false" ht="12.5" hidden="false" customHeight="false" outlineLevel="0" collapsed="false">
      <c r="C404" s="41" t="s">
        <v>552</v>
      </c>
      <c r="D404" s="24"/>
      <c r="E404" s="24"/>
      <c r="F404" s="24"/>
      <c r="G404" s="61"/>
    </row>
    <row r="405" customFormat="false" ht="12.5" hidden="false" customHeight="false" outlineLevel="0" collapsed="false">
      <c r="C405" s="41" t="s">
        <v>545</v>
      </c>
      <c r="D405" s="24"/>
    </row>
    <row r="406" customFormat="false" ht="12.5" hidden="false" customHeight="false" outlineLevel="0" collapsed="false">
      <c r="C406" s="41" t="s">
        <v>276</v>
      </c>
      <c r="D406" s="24"/>
    </row>
    <row r="407" customFormat="false" ht="12.5" hidden="false" customHeight="false" outlineLevel="0" collapsed="false">
      <c r="C407" s="41" t="s">
        <v>550</v>
      </c>
    </row>
    <row r="409" s="50" customFormat="true" ht="13" hidden="false" customHeight="false" outlineLevel="0" collapsed="false">
      <c r="A409" s="32" t="n">
        <v>2008</v>
      </c>
      <c r="G409" s="60"/>
    </row>
    <row r="410" customFormat="false" ht="13" hidden="false" customHeight="false" outlineLevel="0" collapsed="false">
      <c r="A410" s="62"/>
    </row>
    <row r="411" customFormat="false" ht="12.5" hidden="false" customHeight="false" outlineLevel="0" collapsed="false">
      <c r="A411" s="24" t="s">
        <v>553</v>
      </c>
      <c r="B411" s="41" t="s">
        <v>554</v>
      </c>
      <c r="D411" s="24" t="s">
        <v>376</v>
      </c>
      <c r="E411" s="24" t="s">
        <v>46</v>
      </c>
    </row>
    <row r="412" customFormat="false" ht="12.5" hidden="false" customHeight="false" outlineLevel="0" collapsed="false">
      <c r="C412" s="41" t="s">
        <v>555</v>
      </c>
    </row>
    <row r="413" customFormat="false" ht="12.5" hidden="false" customHeight="false" outlineLevel="0" collapsed="false">
      <c r="C413" s="41" t="s">
        <v>344</v>
      </c>
    </row>
    <row r="414" customFormat="false" ht="12.5" hidden="false" customHeight="false" outlineLevel="0" collapsed="false">
      <c r="C414" s="41" t="s">
        <v>556</v>
      </c>
    </row>
    <row r="416" customFormat="false" ht="12.5" hidden="false" customHeight="false" outlineLevel="0" collapsed="false">
      <c r="A416" s="24" t="s">
        <v>557</v>
      </c>
      <c r="B416" s="24" t="s">
        <v>554</v>
      </c>
      <c r="C416" s="24"/>
      <c r="D416" s="24" t="s">
        <v>376</v>
      </c>
      <c r="E416" s="24" t="s">
        <v>46</v>
      </c>
    </row>
    <row r="417" customFormat="false" ht="12.5" hidden="false" customHeight="false" outlineLevel="0" collapsed="false">
      <c r="C417" s="41" t="s">
        <v>558</v>
      </c>
    </row>
    <row r="418" customFormat="false" ht="12.5" hidden="false" customHeight="false" outlineLevel="0" collapsed="false">
      <c r="C418" s="41" t="s">
        <v>559</v>
      </c>
    </row>
    <row r="419" customFormat="false" ht="12.5" hidden="false" customHeight="false" outlineLevel="0" collapsed="false">
      <c r="C419" s="41" t="s">
        <v>556</v>
      </c>
    </row>
    <row r="421" customFormat="false" ht="12.5" hidden="false" customHeight="false" outlineLevel="0" collapsed="false">
      <c r="A421" s="24" t="s">
        <v>560</v>
      </c>
      <c r="B421" s="24" t="s">
        <v>554</v>
      </c>
      <c r="D421" s="24" t="s">
        <v>561</v>
      </c>
      <c r="E421" s="24" t="s">
        <v>46</v>
      </c>
    </row>
    <row r="422" customFormat="false" ht="12.5" hidden="false" customHeight="false" outlineLevel="0" collapsed="false">
      <c r="C422" s="41" t="s">
        <v>562</v>
      </c>
    </row>
    <row r="423" customFormat="false" ht="12.5" hidden="false" customHeight="false" outlineLevel="0" collapsed="false">
      <c r="C423" s="41" t="s">
        <v>344</v>
      </c>
    </row>
    <row r="424" customFormat="false" ht="12.5" hidden="false" customHeight="false" outlineLevel="0" collapsed="false">
      <c r="C424" s="41" t="s">
        <v>556</v>
      </c>
    </row>
    <row r="428" customFormat="false" ht="12.5" hidden="false" customHeight="false" outlineLevel="0" collapsed="false">
      <c r="A428" s="24" t="s">
        <v>563</v>
      </c>
      <c r="B428" s="24" t="s">
        <v>554</v>
      </c>
      <c r="C428" s="24"/>
      <c r="D428" s="24" t="s">
        <v>561</v>
      </c>
      <c r="E428" s="24" t="s">
        <v>46</v>
      </c>
    </row>
    <row r="429" customFormat="false" ht="12.5" hidden="false" customHeight="false" outlineLevel="0" collapsed="false">
      <c r="C429" s="41" t="s">
        <v>564</v>
      </c>
    </row>
    <row r="430" customFormat="false" ht="12.5" hidden="false" customHeight="false" outlineLevel="0" collapsed="false">
      <c r="C430" s="41" t="s">
        <v>344</v>
      </c>
    </row>
    <row r="431" customFormat="false" ht="12.5" hidden="false" customHeight="false" outlineLevel="0" collapsed="false">
      <c r="C431" s="41" t="s">
        <v>556</v>
      </c>
    </row>
    <row r="433" customFormat="false" ht="12.5" hidden="false" customHeight="false" outlineLevel="0" collapsed="false">
      <c r="A433" s="24" t="s">
        <v>565</v>
      </c>
      <c r="B433" s="24" t="s">
        <v>554</v>
      </c>
      <c r="C433" s="24"/>
      <c r="D433" s="24" t="s">
        <v>561</v>
      </c>
      <c r="E433" s="24" t="s">
        <v>62</v>
      </c>
    </row>
    <row r="434" customFormat="false" ht="12.5" hidden="false" customHeight="false" outlineLevel="0" collapsed="false">
      <c r="C434" s="41" t="s">
        <v>566</v>
      </c>
    </row>
    <row r="435" customFormat="false" ht="12.5" hidden="false" customHeight="false" outlineLevel="0" collapsed="false">
      <c r="C435" s="41" t="s">
        <v>344</v>
      </c>
    </row>
    <row r="436" customFormat="false" ht="12.5" hidden="false" customHeight="false" outlineLevel="0" collapsed="false">
      <c r="C436" s="41" t="s">
        <v>556</v>
      </c>
    </row>
    <row r="438" customFormat="false" ht="12.5" hidden="false" customHeight="false" outlineLevel="0" collapsed="false">
      <c r="A438" s="24" t="s">
        <v>567</v>
      </c>
      <c r="B438" s="24" t="s">
        <v>554</v>
      </c>
      <c r="C438" s="24"/>
      <c r="D438" s="24" t="s">
        <v>561</v>
      </c>
      <c r="E438" s="24" t="s">
        <v>62</v>
      </c>
    </row>
    <row r="439" customFormat="false" ht="12.5" hidden="false" customHeight="false" outlineLevel="0" collapsed="false">
      <c r="C439" s="41" t="s">
        <v>568</v>
      </c>
    </row>
    <row r="440" customFormat="false" ht="12.5" hidden="false" customHeight="false" outlineLevel="0" collapsed="false">
      <c r="C440" s="41" t="s">
        <v>559</v>
      </c>
    </row>
    <row r="441" customFormat="false" ht="12.5" hidden="false" customHeight="false" outlineLevel="0" collapsed="false">
      <c r="C441" s="41" t="s">
        <v>556</v>
      </c>
    </row>
    <row r="443" customFormat="false" ht="12.5" hidden="false" customHeight="false" outlineLevel="0" collapsed="false">
      <c r="A443" s="24" t="s">
        <v>569</v>
      </c>
      <c r="B443" s="24" t="s">
        <v>554</v>
      </c>
      <c r="C443" s="24"/>
      <c r="D443" s="24" t="s">
        <v>561</v>
      </c>
      <c r="E443" s="24" t="s">
        <v>62</v>
      </c>
    </row>
    <row r="444" customFormat="false" ht="12.5" hidden="false" customHeight="false" outlineLevel="0" collapsed="false">
      <c r="C444" s="41" t="s">
        <v>570</v>
      </c>
    </row>
    <row r="445" customFormat="false" ht="12.5" hidden="false" customHeight="false" outlineLevel="0" collapsed="false">
      <c r="C445" s="41" t="s">
        <v>559</v>
      </c>
    </row>
    <row r="446" customFormat="false" ht="12.5" hidden="false" customHeight="false" outlineLevel="0" collapsed="false">
      <c r="C446" s="41" t="s">
        <v>556</v>
      </c>
    </row>
    <row r="448" customFormat="false" ht="12.5" hidden="false" customHeight="false" outlineLevel="0" collapsed="false">
      <c r="A448" s="24" t="s">
        <v>571</v>
      </c>
      <c r="B448" s="24" t="s">
        <v>554</v>
      </c>
      <c r="C448" s="24"/>
      <c r="D448" s="24" t="s">
        <v>561</v>
      </c>
      <c r="E448" s="24" t="s">
        <v>62</v>
      </c>
    </row>
    <row r="449" customFormat="false" ht="12.5" hidden="false" customHeight="false" outlineLevel="0" collapsed="false">
      <c r="C449" s="41" t="s">
        <v>572</v>
      </c>
    </row>
    <row r="450" customFormat="false" ht="12.5" hidden="false" customHeight="false" outlineLevel="0" collapsed="false">
      <c r="C450" s="41" t="s">
        <v>559</v>
      </c>
    </row>
    <row r="451" customFormat="false" ht="12.5" hidden="false" customHeight="false" outlineLevel="0" collapsed="false">
      <c r="C451" s="41" t="s">
        <v>556</v>
      </c>
    </row>
    <row r="453" customFormat="false" ht="12.5" hidden="false" customHeight="false" outlineLevel="0" collapsed="false">
      <c r="A453" s="24" t="s">
        <v>573</v>
      </c>
      <c r="B453" s="24" t="s">
        <v>554</v>
      </c>
      <c r="C453" s="24"/>
      <c r="D453" s="24" t="s">
        <v>561</v>
      </c>
      <c r="E453" s="24" t="s">
        <v>62</v>
      </c>
    </row>
    <row r="454" customFormat="false" ht="12.5" hidden="false" customHeight="false" outlineLevel="0" collapsed="false">
      <c r="C454" s="41" t="s">
        <v>574</v>
      </c>
    </row>
    <row r="455" customFormat="false" ht="12.5" hidden="false" customHeight="false" outlineLevel="0" collapsed="false">
      <c r="C455" s="41" t="s">
        <v>559</v>
      </c>
    </row>
    <row r="456" customFormat="false" ht="12.5" hidden="false" customHeight="false" outlineLevel="0" collapsed="false">
      <c r="C456" s="41" t="s">
        <v>556</v>
      </c>
    </row>
    <row r="458" customFormat="false" ht="12.5" hidden="false" customHeight="false" outlineLevel="0" collapsed="false">
      <c r="A458" s="24" t="s">
        <v>575</v>
      </c>
      <c r="B458" s="24" t="s">
        <v>554</v>
      </c>
      <c r="C458" s="24"/>
      <c r="D458" s="24" t="s">
        <v>561</v>
      </c>
      <c r="E458" s="24" t="s">
        <v>62</v>
      </c>
    </row>
    <row r="459" customFormat="false" ht="12.5" hidden="false" customHeight="false" outlineLevel="0" collapsed="false">
      <c r="C459" s="41" t="s">
        <v>576</v>
      </c>
    </row>
    <row r="460" customFormat="false" ht="12.5" hidden="false" customHeight="false" outlineLevel="0" collapsed="false">
      <c r="C460" s="41" t="s">
        <v>559</v>
      </c>
    </row>
    <row r="461" customFormat="false" ht="12.5" hidden="false" customHeight="false" outlineLevel="0" collapsed="false">
      <c r="C461" s="41" t="s">
        <v>556</v>
      </c>
    </row>
    <row r="463" customFormat="false" ht="12.5" hidden="false" customHeight="false" outlineLevel="0" collapsed="false">
      <c r="A463" s="24" t="s">
        <v>577</v>
      </c>
      <c r="B463" s="24" t="s">
        <v>554</v>
      </c>
      <c r="C463" s="24"/>
      <c r="D463" s="24" t="s">
        <v>561</v>
      </c>
      <c r="E463" s="24" t="s">
        <v>62</v>
      </c>
    </row>
    <row r="464" customFormat="false" ht="12.5" hidden="false" customHeight="false" outlineLevel="0" collapsed="false">
      <c r="C464" s="41" t="s">
        <v>578</v>
      </c>
    </row>
    <row r="465" customFormat="false" ht="12.5" hidden="false" customHeight="false" outlineLevel="0" collapsed="false">
      <c r="C465" s="41" t="s">
        <v>559</v>
      </c>
    </row>
    <row r="466" customFormat="false" ht="12.5" hidden="false" customHeight="false" outlineLevel="0" collapsed="false">
      <c r="C466" s="41" t="s">
        <v>556</v>
      </c>
    </row>
    <row r="468" customFormat="false" ht="12.5" hidden="false" customHeight="false" outlineLevel="0" collapsed="false">
      <c r="A468" s="24" t="s">
        <v>579</v>
      </c>
      <c r="B468" s="24" t="s">
        <v>554</v>
      </c>
      <c r="C468" s="24"/>
      <c r="D468" s="24" t="s">
        <v>561</v>
      </c>
      <c r="E468" s="24" t="s">
        <v>62</v>
      </c>
    </row>
    <row r="469" customFormat="false" ht="12.5" hidden="false" customHeight="false" outlineLevel="0" collapsed="false">
      <c r="C469" s="41" t="s">
        <v>580</v>
      </c>
    </row>
    <row r="470" customFormat="false" ht="12.5" hidden="false" customHeight="false" outlineLevel="0" collapsed="false">
      <c r="C470" s="41" t="s">
        <v>559</v>
      </c>
    </row>
    <row r="471" customFormat="false" ht="12.5" hidden="false" customHeight="false" outlineLevel="0" collapsed="false">
      <c r="C471" s="41" t="s">
        <v>556</v>
      </c>
    </row>
    <row r="473" customFormat="false" ht="12.5" hidden="false" customHeight="false" outlineLevel="0" collapsed="false">
      <c r="A473" s="24" t="s">
        <v>581</v>
      </c>
      <c r="B473" s="24" t="s">
        <v>554</v>
      </c>
      <c r="C473" s="24"/>
      <c r="D473" s="24" t="s">
        <v>561</v>
      </c>
      <c r="E473" s="24" t="s">
        <v>62</v>
      </c>
    </row>
    <row r="474" customFormat="false" ht="12.5" hidden="false" customHeight="false" outlineLevel="0" collapsed="false">
      <c r="C474" s="41" t="s">
        <v>582</v>
      </c>
    </row>
    <row r="475" customFormat="false" ht="12.5" hidden="false" customHeight="false" outlineLevel="0" collapsed="false">
      <c r="C475" s="41" t="s">
        <v>559</v>
      </c>
    </row>
    <row r="476" customFormat="false" ht="12.5" hidden="false" customHeight="false" outlineLevel="0" collapsed="false">
      <c r="C476" s="41" t="s">
        <v>556</v>
      </c>
    </row>
    <row r="478" customFormat="false" ht="12.5" hidden="false" customHeight="false" outlineLevel="0" collapsed="false">
      <c r="A478" s="24" t="s">
        <v>583</v>
      </c>
      <c r="B478" s="24" t="s">
        <v>554</v>
      </c>
      <c r="C478" s="24"/>
      <c r="D478" s="24" t="s">
        <v>561</v>
      </c>
      <c r="E478" s="24" t="s">
        <v>62</v>
      </c>
    </row>
    <row r="479" customFormat="false" ht="12.5" hidden="false" customHeight="false" outlineLevel="0" collapsed="false">
      <c r="C479" s="41" t="s">
        <v>584</v>
      </c>
    </row>
    <row r="480" customFormat="false" ht="12.5" hidden="false" customHeight="false" outlineLevel="0" collapsed="false">
      <c r="C480" s="41" t="s">
        <v>559</v>
      </c>
    </row>
    <row r="481" customFormat="false" ht="12.5" hidden="false" customHeight="false" outlineLevel="0" collapsed="false">
      <c r="C481" s="41" t="s">
        <v>556</v>
      </c>
    </row>
    <row r="484" customFormat="false" ht="12.5" hidden="false" customHeight="false" outlineLevel="0" collapsed="false">
      <c r="A484" s="24" t="s">
        <v>585</v>
      </c>
      <c r="B484" s="24" t="s">
        <v>554</v>
      </c>
      <c r="C484" s="24"/>
      <c r="D484" s="24" t="s">
        <v>561</v>
      </c>
      <c r="E484" s="24" t="s">
        <v>62</v>
      </c>
    </row>
    <row r="486" customFormat="false" ht="12.5" hidden="false" customHeight="false" outlineLevel="0" collapsed="false">
      <c r="C486" s="41" t="s">
        <v>586</v>
      </c>
    </row>
    <row r="487" customFormat="false" ht="12.5" hidden="false" customHeight="false" outlineLevel="0" collapsed="false">
      <c r="C487" s="41" t="s">
        <v>344</v>
      </c>
    </row>
    <row r="488" customFormat="false" ht="12.5" hidden="false" customHeight="false" outlineLevel="0" collapsed="false">
      <c r="C488" s="41" t="s">
        <v>587</v>
      </c>
    </row>
    <row r="490" customFormat="false" ht="12.5" hidden="false" customHeight="false" outlineLevel="0" collapsed="false">
      <c r="A490" s="24" t="s">
        <v>588</v>
      </c>
      <c r="B490" s="24" t="s">
        <v>554</v>
      </c>
      <c r="C490" s="24"/>
      <c r="D490" s="24" t="s">
        <v>561</v>
      </c>
      <c r="E490" s="24" t="s">
        <v>62</v>
      </c>
    </row>
    <row r="491" customFormat="false" ht="12.5" hidden="false" customHeight="false" outlineLevel="0" collapsed="false">
      <c r="C491" s="41" t="s">
        <v>589</v>
      </c>
    </row>
    <row r="492" customFormat="false" ht="12.5" hidden="false" customHeight="false" outlineLevel="0" collapsed="false">
      <c r="C492" s="41" t="s">
        <v>344</v>
      </c>
    </row>
    <row r="493" customFormat="false" ht="12.5" hidden="false" customHeight="false" outlineLevel="0" collapsed="false">
      <c r="C493" s="41" t="s">
        <v>587</v>
      </c>
    </row>
    <row r="495" customFormat="false" ht="12.5" hidden="false" customHeight="false" outlineLevel="0" collapsed="false">
      <c r="A495" s="24" t="s">
        <v>590</v>
      </c>
      <c r="B495" s="41" t="s">
        <v>591</v>
      </c>
      <c r="D495" s="41" t="s">
        <v>592</v>
      </c>
      <c r="E495" s="41" t="s">
        <v>593</v>
      </c>
      <c r="F495" s="41" t="s">
        <v>110</v>
      </c>
    </row>
    <row r="496" customFormat="false" ht="12.5" hidden="false" customHeight="false" outlineLevel="0" collapsed="false">
      <c r="C496" s="41" t="s">
        <v>594</v>
      </c>
    </row>
    <row r="497" customFormat="false" ht="12.5" hidden="false" customHeight="false" outlineLevel="0" collapsed="false">
      <c r="C497" s="41" t="s">
        <v>595</v>
      </c>
    </row>
    <row r="498" customFormat="false" ht="12.5" hidden="false" customHeight="false" outlineLevel="0" collapsed="false">
      <c r="C498" s="41" t="s">
        <v>192</v>
      </c>
    </row>
    <row r="499" customFormat="false" ht="12.5" hidden="false" customHeight="false" outlineLevel="0" collapsed="false">
      <c r="C499" s="41" t="s">
        <v>596</v>
      </c>
    </row>
    <row r="501" customFormat="false" ht="12.5" hidden="false" customHeight="false" outlineLevel="0" collapsed="false">
      <c r="A501" s="24" t="s">
        <v>597</v>
      </c>
      <c r="B501" s="58" t="n">
        <v>39581</v>
      </c>
      <c r="D501" s="41" t="s">
        <v>376</v>
      </c>
      <c r="E501" s="41" t="s">
        <v>79</v>
      </c>
      <c r="F501" s="41" t="s">
        <v>68</v>
      </c>
      <c r="G501" s="47" t="s">
        <v>598</v>
      </c>
    </row>
    <row r="502" customFormat="false" ht="12.5" hidden="false" customHeight="false" outlineLevel="0" collapsed="false">
      <c r="C502" s="41" t="s">
        <v>399</v>
      </c>
    </row>
    <row r="503" customFormat="false" ht="12.5" hidden="false" customHeight="false" outlineLevel="0" collapsed="false">
      <c r="C503" s="41" t="s">
        <v>42</v>
      </c>
    </row>
    <row r="504" customFormat="false" ht="12.5" hidden="false" customHeight="false" outlineLevel="0" collapsed="false">
      <c r="C504" s="41" t="s">
        <v>599</v>
      </c>
    </row>
    <row r="506" customFormat="false" ht="12.5" hidden="false" customHeight="false" outlineLevel="0" collapsed="false">
      <c r="A506" s="24" t="s">
        <v>600</v>
      </c>
      <c r="B506" s="58" t="n">
        <v>39581</v>
      </c>
      <c r="D506" s="41" t="s">
        <v>376</v>
      </c>
      <c r="E506" s="41" t="s">
        <v>79</v>
      </c>
      <c r="F506" s="41" t="s">
        <v>68</v>
      </c>
      <c r="G506" s="47" t="s">
        <v>598</v>
      </c>
    </row>
    <row r="507" customFormat="false" ht="12.5" hidden="false" customHeight="false" outlineLevel="0" collapsed="false">
      <c r="B507" s="58"/>
      <c r="C507" s="41" t="s">
        <v>404</v>
      </c>
    </row>
    <row r="508" customFormat="false" ht="12.5" hidden="false" customHeight="false" outlineLevel="0" collapsed="false">
      <c r="C508" s="41" t="s">
        <v>42</v>
      </c>
    </row>
    <row r="509" customFormat="false" ht="12.5" hidden="false" customHeight="false" outlineLevel="0" collapsed="false">
      <c r="C509" s="41" t="s">
        <v>599</v>
      </c>
    </row>
    <row r="510" customFormat="false" ht="12.5" hidden="true" customHeight="false" outlineLevel="0" collapsed="false"/>
    <row r="511" customFormat="false" ht="12.5" hidden="true" customHeight="false" outlineLevel="0" collapsed="false"/>
    <row r="512" customFormat="false" ht="12.5" hidden="false" customHeight="false" outlineLevel="0" collapsed="false">
      <c r="B512" s="58"/>
    </row>
    <row r="513" customFormat="false" ht="12.5" hidden="false" customHeight="false" outlineLevel="0" collapsed="false">
      <c r="A513" s="24" t="s">
        <v>601</v>
      </c>
      <c r="B513" s="58" t="n">
        <v>39581</v>
      </c>
      <c r="D513" s="41" t="s">
        <v>376</v>
      </c>
      <c r="E513" s="41" t="s">
        <v>79</v>
      </c>
      <c r="F513" s="41" t="s">
        <v>68</v>
      </c>
      <c r="G513" s="47" t="s">
        <v>598</v>
      </c>
    </row>
    <row r="514" customFormat="false" ht="12.5" hidden="false" customHeight="false" outlineLevel="0" collapsed="false">
      <c r="C514" s="41" t="s">
        <v>406</v>
      </c>
    </row>
    <row r="515" customFormat="false" ht="12.5" hidden="false" customHeight="false" outlineLevel="0" collapsed="false">
      <c r="C515" s="41" t="s">
        <v>42</v>
      </c>
    </row>
    <row r="516" customFormat="false" ht="12.5" hidden="false" customHeight="false" outlineLevel="0" collapsed="false">
      <c r="C516" s="41" t="s">
        <v>599</v>
      </c>
    </row>
    <row r="518" customFormat="false" ht="12.5" hidden="false" customHeight="false" outlineLevel="0" collapsed="false">
      <c r="A518" s="24" t="s">
        <v>602</v>
      </c>
      <c r="B518" s="58" t="n">
        <v>39581</v>
      </c>
      <c r="D518" s="41" t="s">
        <v>376</v>
      </c>
      <c r="E518" s="41" t="s">
        <v>79</v>
      </c>
      <c r="F518" s="41" t="s">
        <v>68</v>
      </c>
      <c r="G518" s="47" t="s">
        <v>598</v>
      </c>
    </row>
    <row r="519" customFormat="false" ht="12.5" hidden="false" customHeight="false" outlineLevel="0" collapsed="false">
      <c r="B519" s="58"/>
      <c r="C519" s="41" t="s">
        <v>603</v>
      </c>
    </row>
    <row r="520" customFormat="false" ht="12.5" hidden="false" customHeight="false" outlineLevel="0" collapsed="false">
      <c r="C520" s="41" t="s">
        <v>604</v>
      </c>
    </row>
    <row r="521" customFormat="false" ht="12.5" hidden="false" customHeight="false" outlineLevel="0" collapsed="false">
      <c r="C521" s="41" t="s">
        <v>42</v>
      </c>
    </row>
    <row r="522" customFormat="false" ht="12.5" hidden="false" customHeight="false" outlineLevel="0" collapsed="false">
      <c r="C522" s="41" t="s">
        <v>599</v>
      </c>
    </row>
    <row r="524" customFormat="false" ht="12.5" hidden="false" customHeight="false" outlineLevel="0" collapsed="false">
      <c r="A524" s="24" t="s">
        <v>605</v>
      </c>
      <c r="B524" s="58" t="n">
        <v>39581</v>
      </c>
      <c r="D524" s="41" t="s">
        <v>376</v>
      </c>
      <c r="E524" s="41" t="s">
        <v>79</v>
      </c>
      <c r="F524" s="41" t="s">
        <v>68</v>
      </c>
      <c r="G524" s="47" t="s">
        <v>598</v>
      </c>
    </row>
    <row r="525" customFormat="false" ht="12.5" hidden="false" customHeight="false" outlineLevel="0" collapsed="false">
      <c r="B525" s="58"/>
      <c r="C525" s="41" t="s">
        <v>606</v>
      </c>
    </row>
    <row r="526" customFormat="false" ht="12.5" hidden="false" customHeight="false" outlineLevel="0" collapsed="false">
      <c r="C526" s="41" t="s">
        <v>604</v>
      </c>
    </row>
    <row r="527" customFormat="false" ht="12.5" hidden="false" customHeight="false" outlineLevel="0" collapsed="false">
      <c r="C527" s="41" t="s">
        <v>42</v>
      </c>
    </row>
    <row r="528" customFormat="false" ht="12.5" hidden="false" customHeight="false" outlineLevel="0" collapsed="false">
      <c r="C528" s="41" t="s">
        <v>599</v>
      </c>
    </row>
    <row r="530" customFormat="false" ht="12.5" hidden="false" customHeight="false" outlineLevel="0" collapsed="false">
      <c r="A530" s="24" t="s">
        <v>607</v>
      </c>
      <c r="B530" s="58" t="n">
        <v>39581</v>
      </c>
      <c r="D530" s="41" t="s">
        <v>376</v>
      </c>
      <c r="E530" s="41" t="s">
        <v>79</v>
      </c>
      <c r="F530" s="41" t="s">
        <v>68</v>
      </c>
      <c r="G530" s="47" t="s">
        <v>598</v>
      </c>
    </row>
    <row r="531" customFormat="false" ht="12.5" hidden="false" customHeight="false" outlineLevel="0" collapsed="false">
      <c r="B531" s="58"/>
      <c r="C531" s="41" t="s">
        <v>608</v>
      </c>
    </row>
    <row r="532" customFormat="false" ht="12.5" hidden="false" customHeight="false" outlineLevel="0" collapsed="false">
      <c r="C532" s="41" t="s">
        <v>609</v>
      </c>
    </row>
    <row r="533" customFormat="false" ht="12.5" hidden="false" customHeight="false" outlineLevel="0" collapsed="false">
      <c r="C533" s="41" t="s">
        <v>42</v>
      </c>
    </row>
    <row r="534" customFormat="false" ht="12.5" hidden="false" customHeight="false" outlineLevel="0" collapsed="false">
      <c r="C534" s="41" t="s">
        <v>599</v>
      </c>
    </row>
    <row r="536" customFormat="false" ht="12.5" hidden="false" customHeight="false" outlineLevel="0" collapsed="false">
      <c r="A536" s="24" t="s">
        <v>610</v>
      </c>
      <c r="B536" s="58" t="n">
        <v>39581</v>
      </c>
      <c r="D536" s="41" t="s">
        <v>376</v>
      </c>
      <c r="E536" s="41" t="s">
        <v>79</v>
      </c>
      <c r="F536" s="41" t="s">
        <v>68</v>
      </c>
      <c r="G536" s="47" t="s">
        <v>598</v>
      </c>
    </row>
    <row r="537" customFormat="false" ht="12.5" hidden="false" customHeight="false" outlineLevel="0" collapsed="false">
      <c r="C537" s="41" t="s">
        <v>611</v>
      </c>
    </row>
    <row r="538" customFormat="false" ht="12.5" hidden="false" customHeight="false" outlineLevel="0" collapsed="false">
      <c r="C538" s="41" t="s">
        <v>612</v>
      </c>
    </row>
    <row r="539" customFormat="false" ht="12.5" hidden="false" customHeight="false" outlineLevel="0" collapsed="false">
      <c r="C539" s="41" t="s">
        <v>42</v>
      </c>
    </row>
    <row r="540" customFormat="false" ht="12.5" hidden="false" customHeight="false" outlineLevel="0" collapsed="false">
      <c r="C540" s="41" t="s">
        <v>599</v>
      </c>
    </row>
    <row r="541" customFormat="false" ht="12.5" hidden="false" customHeight="false" outlineLevel="0" collapsed="false">
      <c r="B541" s="58"/>
    </row>
    <row r="542" customFormat="false" ht="12.5" hidden="false" customHeight="false" outlineLevel="0" collapsed="false">
      <c r="A542" s="24" t="s">
        <v>613</v>
      </c>
      <c r="B542" s="58" t="n">
        <v>39581</v>
      </c>
      <c r="D542" s="41" t="s">
        <v>376</v>
      </c>
      <c r="E542" s="41" t="s">
        <v>79</v>
      </c>
      <c r="F542" s="41" t="s">
        <v>68</v>
      </c>
      <c r="G542" s="47" t="s">
        <v>598</v>
      </c>
    </row>
    <row r="543" customFormat="false" ht="12.5" hidden="false" customHeight="false" outlineLevel="0" collapsed="false">
      <c r="C543" s="41" t="s">
        <v>417</v>
      </c>
    </row>
    <row r="544" customFormat="false" ht="12.5" hidden="false" customHeight="false" outlineLevel="0" collapsed="false">
      <c r="C544" s="41" t="s">
        <v>42</v>
      </c>
    </row>
    <row r="545" customFormat="false" ht="12.5" hidden="false" customHeight="false" outlineLevel="0" collapsed="false">
      <c r="C545" s="41" t="s">
        <v>599</v>
      </c>
    </row>
    <row r="547" s="50" customFormat="true" ht="13" hidden="false" customHeight="false" outlineLevel="0" collapsed="false">
      <c r="A547" s="32" t="n">
        <v>2009</v>
      </c>
      <c r="G547" s="60"/>
    </row>
    <row r="549" customFormat="false" ht="12.5" hidden="false" customHeight="false" outlineLevel="0" collapsed="false">
      <c r="A549" s="24" t="s">
        <v>614</v>
      </c>
      <c r="B549" s="58" t="n">
        <v>39888</v>
      </c>
      <c r="C549" s="41" t="s">
        <v>615</v>
      </c>
      <c r="D549" s="41" t="s">
        <v>592</v>
      </c>
      <c r="E549" s="41" t="s">
        <v>616</v>
      </c>
      <c r="F549" s="41" t="s">
        <v>47</v>
      </c>
    </row>
    <row r="550" customFormat="false" ht="12.5" hidden="false" customHeight="false" outlineLevel="0" collapsed="false">
      <c r="C550" s="41" t="s">
        <v>617</v>
      </c>
    </row>
    <row r="551" customFormat="false" ht="12.5" hidden="false" customHeight="false" outlineLevel="0" collapsed="false">
      <c r="C551" s="41" t="s">
        <v>193</v>
      </c>
    </row>
    <row r="552" customFormat="false" ht="12.5" hidden="false" customHeight="false" outlineLevel="0" collapsed="false">
      <c r="C552" s="41" t="s">
        <v>618</v>
      </c>
    </row>
    <row r="556" customFormat="false" ht="12.5" hidden="false" customHeight="false" outlineLevel="0" collapsed="false">
      <c r="A556" s="24" t="s">
        <v>619</v>
      </c>
      <c r="B556" s="58" t="n">
        <v>39924</v>
      </c>
      <c r="C556" s="41" t="n">
        <v>30</v>
      </c>
      <c r="D556" s="41" t="s">
        <v>592</v>
      </c>
      <c r="E556" s="41" t="s">
        <v>620</v>
      </c>
    </row>
    <row r="557" customFormat="false" ht="12.5" hidden="false" customHeight="false" outlineLevel="0" collapsed="false">
      <c r="C557" s="41" t="s">
        <v>621</v>
      </c>
    </row>
    <row r="558" customFormat="false" ht="12.5" hidden="false" customHeight="false" outlineLevel="0" collapsed="false">
      <c r="C558" s="41" t="s">
        <v>622</v>
      </c>
    </row>
    <row r="559" customFormat="false" ht="12.5" hidden="false" customHeight="false" outlineLevel="0" collapsed="false">
      <c r="C559" s="41" t="s">
        <v>42</v>
      </c>
    </row>
    <row r="560" customFormat="false" ht="12.5" hidden="false" customHeight="false" outlineLevel="0" collapsed="false">
      <c r="C560" s="41" t="s">
        <v>623</v>
      </c>
    </row>
    <row r="561" customFormat="false" ht="12.5" hidden="false" customHeight="false" outlineLevel="0" collapsed="false">
      <c r="C561" s="41" t="s">
        <v>624</v>
      </c>
    </row>
    <row r="562" customFormat="false" ht="12.5" hidden="false" customHeight="false" outlineLevel="0" collapsed="false">
      <c r="A562" s="24" t="s">
        <v>625</v>
      </c>
      <c r="B562" s="58" t="n">
        <v>39983</v>
      </c>
      <c r="C562" s="41" t="s">
        <v>626</v>
      </c>
      <c r="D562" s="41" t="s">
        <v>592</v>
      </c>
      <c r="E562" s="41" t="s">
        <v>627</v>
      </c>
      <c r="F562" s="41" t="s">
        <v>47</v>
      </c>
    </row>
    <row r="563" customFormat="false" ht="12.5" hidden="false" customHeight="false" outlineLevel="0" collapsed="false">
      <c r="C563" s="41" t="s">
        <v>628</v>
      </c>
    </row>
    <row r="564" customFormat="false" ht="12.5" hidden="false" customHeight="false" outlineLevel="0" collapsed="false">
      <c r="C564" s="41" t="s">
        <v>42</v>
      </c>
    </row>
    <row r="565" customFormat="false" ht="12.5" hidden="false" customHeight="false" outlineLevel="0" collapsed="false">
      <c r="C565" s="41" t="s">
        <v>629</v>
      </c>
    </row>
    <row r="567" customFormat="false" ht="12.5" hidden="false" customHeight="false" outlineLevel="0" collapsed="false">
      <c r="A567" s="24" t="s">
        <v>630</v>
      </c>
      <c r="B567" s="58" t="n">
        <v>40058</v>
      </c>
      <c r="C567" s="41" t="s">
        <v>631</v>
      </c>
      <c r="D567" s="41" t="s">
        <v>592</v>
      </c>
      <c r="E567" s="41" t="s">
        <v>627</v>
      </c>
      <c r="F567" s="41" t="s">
        <v>47</v>
      </c>
    </row>
    <row r="568" customFormat="false" ht="12.5" hidden="false" customHeight="false" outlineLevel="0" collapsed="false">
      <c r="C568" s="41" t="s">
        <v>160</v>
      </c>
    </row>
    <row r="569" customFormat="false" ht="12.5" hidden="false" customHeight="false" outlineLevel="0" collapsed="false">
      <c r="C569" s="41" t="s">
        <v>632</v>
      </c>
    </row>
    <row r="573" customFormat="false" ht="12.5" hidden="false" customHeight="false" outlineLevel="0" collapsed="false">
      <c r="A573" s="24" t="s">
        <v>633</v>
      </c>
      <c r="B573" s="58" t="n">
        <v>40085</v>
      </c>
      <c r="D573" s="41" t="s">
        <v>592</v>
      </c>
      <c r="E573" s="41" t="s">
        <v>46</v>
      </c>
    </row>
    <row r="574" customFormat="false" ht="12.5" hidden="false" customHeight="false" outlineLevel="0" collapsed="false">
      <c r="C574" s="41" t="s">
        <v>634</v>
      </c>
    </row>
    <row r="575" customFormat="false" ht="12.5" hidden="false" customHeight="false" outlineLevel="0" collapsed="false">
      <c r="C575" s="41" t="s">
        <v>635</v>
      </c>
    </row>
    <row r="576" customFormat="false" ht="12.5" hidden="false" customHeight="false" outlineLevel="0" collapsed="false">
      <c r="C576" s="41" t="s">
        <v>344</v>
      </c>
    </row>
    <row r="577" customFormat="false" ht="12.5" hidden="false" customHeight="false" outlineLevel="0" collapsed="false">
      <c r="C577" s="41" t="s">
        <v>636</v>
      </c>
    </row>
    <row r="579" customFormat="false" ht="12.5" hidden="false" customHeight="false" outlineLevel="0" collapsed="false">
      <c r="A579" s="24" t="s">
        <v>637</v>
      </c>
      <c r="B579" s="58" t="n">
        <v>40148</v>
      </c>
      <c r="C579" s="41" t="s">
        <v>638</v>
      </c>
      <c r="D579" s="41" t="s">
        <v>592</v>
      </c>
      <c r="E579" s="41" t="s">
        <v>639</v>
      </c>
      <c r="F579" s="41" t="s">
        <v>47</v>
      </c>
    </row>
    <row r="580" customFormat="false" ht="12.5" hidden="false" customHeight="false" outlineLevel="0" collapsed="false">
      <c r="C580" s="41" t="s">
        <v>640</v>
      </c>
    </row>
    <row r="581" customFormat="false" ht="12.5" hidden="false" customHeight="false" outlineLevel="0" collapsed="false">
      <c r="C581" s="41" t="s">
        <v>641</v>
      </c>
    </row>
    <row r="584" customFormat="false" ht="12.5" hidden="false" customHeight="false" outlineLevel="0" collapsed="false">
      <c r="A584" s="24" t="s">
        <v>642</v>
      </c>
      <c r="C584" s="41" t="s">
        <v>643</v>
      </c>
      <c r="D584" s="41" t="s">
        <v>592</v>
      </c>
      <c r="E584" s="41" t="s">
        <v>644</v>
      </c>
      <c r="F584" s="41" t="s">
        <v>110</v>
      </c>
    </row>
    <row r="585" customFormat="false" ht="12.5" hidden="false" customHeight="false" outlineLevel="0" collapsed="false">
      <c r="C585" s="41" t="s">
        <v>42</v>
      </c>
    </row>
    <row r="586" customFormat="false" ht="12.5" hidden="false" customHeight="false" outlineLevel="0" collapsed="false">
      <c r="C586" s="41" t="s">
        <v>645</v>
      </c>
    </row>
    <row r="589" customFormat="false" ht="12.5" hidden="false" customHeight="false" outlineLevel="0" collapsed="false">
      <c r="A589" s="24" t="s">
        <v>646</v>
      </c>
      <c r="B589" s="58" t="n">
        <v>40213</v>
      </c>
      <c r="D589" s="41" t="s">
        <v>647</v>
      </c>
    </row>
    <row r="590" customFormat="false" ht="12.5" hidden="false" customHeight="false" outlineLevel="0" collapsed="false">
      <c r="C590" s="41" t="s">
        <v>648</v>
      </c>
    </row>
    <row r="591" customFormat="false" ht="12.5" hidden="false" customHeight="false" outlineLevel="0" collapsed="false">
      <c r="C591" s="41" t="s">
        <v>42</v>
      </c>
    </row>
    <row r="592" customFormat="false" ht="12.5" hidden="false" customHeight="false" outlineLevel="0" collapsed="false">
      <c r="C592" s="41" t="s">
        <v>649</v>
      </c>
    </row>
    <row r="594" customFormat="false" ht="12.5" hidden="false" customHeight="false" outlineLevel="0" collapsed="false">
      <c r="A594" s="24" t="s">
        <v>650</v>
      </c>
      <c r="B594" s="58" t="n">
        <v>40213</v>
      </c>
      <c r="D594" s="41" t="s">
        <v>647</v>
      </c>
    </row>
    <row r="595" customFormat="false" ht="12.5" hidden="false" customHeight="false" outlineLevel="0" collapsed="false">
      <c r="C595" s="41" t="s">
        <v>651</v>
      </c>
    </row>
    <row r="596" customFormat="false" ht="12.5" hidden="false" customHeight="false" outlineLevel="0" collapsed="false">
      <c r="C596" s="41" t="s">
        <v>42</v>
      </c>
    </row>
    <row r="597" customFormat="false" ht="12.5" hidden="false" customHeight="false" outlineLevel="0" collapsed="false">
      <c r="C597" s="41" t="s">
        <v>652</v>
      </c>
    </row>
    <row r="599" customFormat="false" ht="12.5" hidden="false" customHeight="false" outlineLevel="0" collapsed="false">
      <c r="A599" s="24" t="s">
        <v>653</v>
      </c>
      <c r="B599" s="58" t="n">
        <v>40213</v>
      </c>
      <c r="D599" s="41" t="s">
        <v>647</v>
      </c>
    </row>
    <row r="600" customFormat="false" ht="12.5" hidden="false" customHeight="false" outlineLevel="0" collapsed="false">
      <c r="C600" s="41" t="s">
        <v>654</v>
      </c>
    </row>
    <row r="601" customFormat="false" ht="12.5" hidden="false" customHeight="false" outlineLevel="0" collapsed="false">
      <c r="C601" s="41" t="s">
        <v>42</v>
      </c>
    </row>
    <row r="602" customFormat="false" ht="12.5" hidden="false" customHeight="false" outlineLevel="0" collapsed="false">
      <c r="C602" s="41" t="s">
        <v>652</v>
      </c>
    </row>
    <row r="606" customFormat="false" ht="12.5" hidden="false" customHeight="false" outlineLevel="0" collapsed="false">
      <c r="A606" s="24" t="s">
        <v>655</v>
      </c>
      <c r="B606" s="58" t="n">
        <v>40213</v>
      </c>
      <c r="D606" s="41" t="s">
        <v>647</v>
      </c>
    </row>
    <row r="607" customFormat="false" ht="12.5" hidden="false" customHeight="false" outlineLevel="0" collapsed="false">
      <c r="C607" s="41" t="s">
        <v>656</v>
      </c>
    </row>
    <row r="608" customFormat="false" ht="12.5" hidden="false" customHeight="false" outlineLevel="0" collapsed="false">
      <c r="C608" s="41" t="s">
        <v>42</v>
      </c>
    </row>
    <row r="609" customFormat="false" ht="12.5" hidden="false" customHeight="false" outlineLevel="0" collapsed="false">
      <c r="C609" s="41" t="s">
        <v>652</v>
      </c>
    </row>
    <row r="613" customFormat="false" ht="12.5" hidden="false" customHeight="false" outlineLevel="0" collapsed="false">
      <c r="A613" s="24" t="s">
        <v>657</v>
      </c>
      <c r="B613" s="58" t="n">
        <v>40213</v>
      </c>
      <c r="D613" s="41" t="s">
        <v>647</v>
      </c>
    </row>
    <row r="614" customFormat="false" ht="12.5" hidden="false" customHeight="false" outlineLevel="0" collapsed="false">
      <c r="C614" s="41" t="s">
        <v>658</v>
      </c>
    </row>
    <row r="615" customFormat="false" ht="12.5" hidden="false" customHeight="false" outlineLevel="0" collapsed="false">
      <c r="C615" s="41" t="s">
        <v>42</v>
      </c>
    </row>
    <row r="616" customFormat="false" ht="12.5" hidden="false" customHeight="false" outlineLevel="0" collapsed="false">
      <c r="C616" s="41" t="s">
        <v>652</v>
      </c>
    </row>
    <row r="620" customFormat="false" ht="12.5" hidden="false" customHeight="false" outlineLevel="0" collapsed="false">
      <c r="A620" s="24" t="s">
        <v>659</v>
      </c>
      <c r="B620" s="58" t="n">
        <v>40213</v>
      </c>
      <c r="D620" s="41" t="s">
        <v>647</v>
      </c>
    </row>
    <row r="621" customFormat="false" ht="12.5" hidden="false" customHeight="false" outlineLevel="0" collapsed="false">
      <c r="C621" s="41" t="s">
        <v>660</v>
      </c>
    </row>
    <row r="622" customFormat="false" ht="12.5" hidden="false" customHeight="false" outlineLevel="0" collapsed="false">
      <c r="C622" s="41" t="s">
        <v>42</v>
      </c>
    </row>
    <row r="623" customFormat="false" ht="12.5" hidden="false" customHeight="false" outlineLevel="0" collapsed="false">
      <c r="C623" s="41" t="s">
        <v>652</v>
      </c>
    </row>
    <row r="625" customFormat="false" ht="25" hidden="false" customHeight="false" outlineLevel="0" collapsed="false">
      <c r="A625" s="24" t="s">
        <v>661</v>
      </c>
      <c r="B625" s="58" t="n">
        <v>40430</v>
      </c>
      <c r="D625" s="41" t="s">
        <v>662</v>
      </c>
      <c r="E625" s="41" t="s">
        <v>79</v>
      </c>
      <c r="F625" s="41" t="s">
        <v>110</v>
      </c>
      <c r="G625" s="47" t="s">
        <v>663</v>
      </c>
    </row>
    <row r="626" customFormat="false" ht="12.5" hidden="false" customHeight="false" outlineLevel="0" collapsed="false">
      <c r="C626" s="41" t="s">
        <v>664</v>
      </c>
    </row>
    <row r="627" customFormat="false" ht="12.5" hidden="false" customHeight="false" outlineLevel="0" collapsed="false">
      <c r="C627" s="41" t="s">
        <v>190</v>
      </c>
    </row>
    <row r="628" customFormat="false" ht="12.5" hidden="false" customHeight="false" outlineLevel="0" collapsed="false">
      <c r="C628" s="41" t="s">
        <v>64</v>
      </c>
    </row>
    <row r="629" customFormat="false" ht="12.5" hidden="false" customHeight="false" outlineLevel="0" collapsed="false">
      <c r="C629" s="41" t="s">
        <v>665</v>
      </c>
    </row>
    <row r="630" s="50" customFormat="true" ht="13" hidden="false" customHeight="false" outlineLevel="0" collapsed="false">
      <c r="A630" s="32" t="n">
        <v>2011</v>
      </c>
      <c r="G630" s="60"/>
    </row>
    <row r="632" customFormat="false" ht="12.5" hidden="false" customHeight="false" outlineLevel="0" collapsed="false">
      <c r="A632" s="24" t="s">
        <v>666</v>
      </c>
      <c r="B632" s="41" t="n">
        <v>2011</v>
      </c>
      <c r="D632" s="41" t="s">
        <v>667</v>
      </c>
      <c r="F632" s="41" t="s">
        <v>110</v>
      </c>
      <c r="G632" s="47" t="s">
        <v>668</v>
      </c>
    </row>
    <row r="633" customFormat="false" ht="12.5" hidden="false" customHeight="false" outlineLevel="0" collapsed="false">
      <c r="C633" s="41" t="s">
        <v>669</v>
      </c>
    </row>
    <row r="634" customFormat="false" ht="12.5" hidden="false" customHeight="false" outlineLevel="0" collapsed="false">
      <c r="C634" s="41" t="s">
        <v>670</v>
      </c>
    </row>
    <row r="635" customFormat="false" ht="12.5" hidden="false" customHeight="false" outlineLevel="0" collapsed="false">
      <c r="C635" s="41" t="s">
        <v>671</v>
      </c>
    </row>
    <row r="637" s="50" customFormat="true" ht="13" hidden="false" customHeight="false" outlineLevel="0" collapsed="false">
      <c r="A637" s="32" t="n">
        <v>2012</v>
      </c>
      <c r="G637" s="60"/>
    </row>
    <row r="639" customFormat="false" ht="12.5" hidden="false" customHeight="false" outlineLevel="0" collapsed="false">
      <c r="A639" s="24" t="s">
        <v>672</v>
      </c>
      <c r="B639" s="58" t="n">
        <v>41015</v>
      </c>
      <c r="C639" s="41" t="s">
        <v>673</v>
      </c>
      <c r="D639" s="41" t="s">
        <v>667</v>
      </c>
      <c r="E639" s="41" t="s">
        <v>674</v>
      </c>
      <c r="F639" s="41" t="s">
        <v>47</v>
      </c>
      <c r="G639" s="47" t="s">
        <v>668</v>
      </c>
    </row>
    <row r="640" customFormat="false" ht="12.5" hidden="false" customHeight="false" outlineLevel="0" collapsed="false">
      <c r="C640" s="41" t="s">
        <v>475</v>
      </c>
    </row>
    <row r="641" customFormat="false" ht="12.5" hidden="false" customHeight="false" outlineLevel="0" collapsed="false">
      <c r="C641" s="41" t="s">
        <v>675</v>
      </c>
    </row>
    <row r="646" s="50" customFormat="true" ht="13" hidden="false" customHeight="false" outlineLevel="0" collapsed="false">
      <c r="A646" s="32" t="n">
        <v>2014</v>
      </c>
      <c r="G646" s="60"/>
    </row>
    <row r="648" customFormat="false" ht="12.5" hidden="false" customHeight="false" outlineLevel="0" collapsed="false">
      <c r="A648" s="24" t="s">
        <v>676</v>
      </c>
      <c r="B648" s="58" t="n">
        <v>41992</v>
      </c>
      <c r="C648" s="41" t="s">
        <v>677</v>
      </c>
      <c r="D648" s="41" t="s">
        <v>667</v>
      </c>
      <c r="E648" s="41" t="s">
        <v>674</v>
      </c>
      <c r="F648" s="41" t="s">
        <v>678</v>
      </c>
      <c r="G648" s="63" t="s">
        <v>679</v>
      </c>
    </row>
    <row r="649" customFormat="false" ht="12.5" hidden="false" customHeight="false" outlineLevel="0" collapsed="false">
      <c r="C649" s="41" t="s">
        <v>344</v>
      </c>
    </row>
    <row r="650" customFormat="false" ht="12.5" hidden="false" customHeight="false" outlineLevel="0" collapsed="false">
      <c r="C650" s="41" t="s">
        <v>623</v>
      </c>
    </row>
    <row r="651" customFormat="false" ht="12.5" hidden="false" customHeight="false" outlineLevel="0" collapsed="false">
      <c r="C651" s="41" t="s">
        <v>680</v>
      </c>
    </row>
    <row r="654" s="50" customFormat="true" ht="13" hidden="false" customHeight="false" outlineLevel="0" collapsed="false">
      <c r="A654" s="32" t="n">
        <v>2015</v>
      </c>
      <c r="G654" s="60"/>
    </row>
    <row r="656" customFormat="false" ht="12.5" hidden="false" customHeight="false" outlineLevel="0" collapsed="false">
      <c r="A656" s="24" t="s">
        <v>681</v>
      </c>
      <c r="B656" s="58" t="n">
        <v>42030</v>
      </c>
      <c r="C656" s="41" t="s">
        <v>682</v>
      </c>
      <c r="D656" s="41" t="s">
        <v>330</v>
      </c>
      <c r="E656" s="41" t="s">
        <v>62</v>
      </c>
      <c r="F656" s="41" t="s">
        <v>110</v>
      </c>
    </row>
    <row r="657" customFormat="false" ht="12.5" hidden="false" customHeight="false" outlineLevel="0" collapsed="false">
      <c r="C657" s="41" t="s">
        <v>683</v>
      </c>
    </row>
    <row r="658" customFormat="false" ht="12.5" hidden="false" customHeight="false" outlineLevel="0" collapsed="false">
      <c r="C658" s="41" t="s">
        <v>670</v>
      </c>
    </row>
    <row r="659" customFormat="false" ht="12.5" hidden="false" customHeight="false" outlineLevel="0" collapsed="false">
      <c r="C659" s="41" t="s">
        <v>193</v>
      </c>
    </row>
    <row r="660" customFormat="false" ht="12.5" hidden="false" customHeight="false" outlineLevel="0" collapsed="false">
      <c r="C660" s="41" t="s">
        <v>684</v>
      </c>
    </row>
    <row r="663" customFormat="false" ht="12.5" hidden="false" customHeight="false" outlineLevel="0" collapsed="false">
      <c r="A663" s="24" t="s">
        <v>685</v>
      </c>
      <c r="B663" s="58" t="n">
        <v>42061</v>
      </c>
      <c r="C663" s="41" t="s">
        <v>686</v>
      </c>
      <c r="D663" s="41" t="s">
        <v>330</v>
      </c>
      <c r="E663" s="41" t="s">
        <v>674</v>
      </c>
    </row>
    <row r="664" customFormat="false" ht="12.5" hidden="false" customHeight="false" outlineLevel="0" collapsed="false">
      <c r="C664" s="41" t="s">
        <v>687</v>
      </c>
    </row>
    <row r="665" customFormat="false" ht="12.5" hidden="false" customHeight="false" outlineLevel="0" collapsed="false">
      <c r="C665" s="41" t="s">
        <v>193</v>
      </c>
    </row>
    <row r="666" customFormat="false" ht="12.5" hidden="false" customHeight="false" outlineLevel="0" collapsed="false">
      <c r="C666" s="41" t="s">
        <v>472</v>
      </c>
    </row>
    <row r="668" customFormat="false" ht="12.5" hidden="false" customHeight="false" outlineLevel="0" collapsed="false">
      <c r="A668" s="24" t="s">
        <v>688</v>
      </c>
      <c r="B668" s="58" t="n">
        <v>42212</v>
      </c>
      <c r="C668" s="41" t="s">
        <v>689</v>
      </c>
      <c r="D668" s="41" t="s">
        <v>330</v>
      </c>
      <c r="E668" s="41" t="s">
        <v>674</v>
      </c>
      <c r="F668" s="41" t="s">
        <v>47</v>
      </c>
    </row>
    <row r="676" s="50" customFormat="true" ht="13" hidden="false" customHeight="false" outlineLevel="0" collapsed="false">
      <c r="A676" s="32" t="n">
        <v>2016</v>
      </c>
      <c r="G676" s="60"/>
    </row>
    <row r="678" customFormat="false" ht="12.5" hidden="false" customHeight="false" outlineLevel="0" collapsed="false">
      <c r="A678" s="24" t="s">
        <v>690</v>
      </c>
      <c r="B678" s="58" t="n">
        <v>42534</v>
      </c>
      <c r="C678" s="41" t="s">
        <v>691</v>
      </c>
      <c r="D678" s="41" t="s">
        <v>330</v>
      </c>
      <c r="E678" s="41" t="s">
        <v>674</v>
      </c>
    </row>
    <row r="679" customFormat="false" ht="12.5" hidden="false" customHeight="false" outlineLevel="0" collapsed="false">
      <c r="C679" s="41" t="s">
        <v>692</v>
      </c>
    </row>
    <row r="680" customFormat="false" ht="12.5" hidden="false" customHeight="false" outlineLevel="0" collapsed="false">
      <c r="C680" s="41" t="s">
        <v>693</v>
      </c>
    </row>
    <row r="681" customFormat="false" ht="12.5" hidden="false" customHeight="false" outlineLevel="0" collapsed="false">
      <c r="C681" s="41" t="s">
        <v>344</v>
      </c>
    </row>
    <row r="682" customFormat="false" ht="12.5" hidden="false" customHeight="false" outlineLevel="0" collapsed="false">
      <c r="C682" s="41" t="s">
        <v>694</v>
      </c>
    </row>
    <row r="685" customFormat="false" ht="12.5" hidden="false" customHeight="false" outlineLevel="0" collapsed="false">
      <c r="A685" s="24" t="s">
        <v>695</v>
      </c>
      <c r="B685" s="58" t="n">
        <v>42534</v>
      </c>
      <c r="C685" s="41" t="s">
        <v>696</v>
      </c>
      <c r="D685" s="41" t="s">
        <v>330</v>
      </c>
      <c r="E685" s="41" t="s">
        <v>674</v>
      </c>
    </row>
    <row r="686" customFormat="false" ht="12.5" hidden="false" customHeight="false" outlineLevel="0" collapsed="false">
      <c r="C686" s="41" t="s">
        <v>697</v>
      </c>
    </row>
    <row r="687" customFormat="false" ht="12.5" hidden="false" customHeight="false" outlineLevel="0" collapsed="false">
      <c r="C687" s="41" t="s">
        <v>693</v>
      </c>
    </row>
    <row r="688" customFormat="false" ht="12.5" hidden="false" customHeight="false" outlineLevel="0" collapsed="false">
      <c r="C688" s="41" t="s">
        <v>344</v>
      </c>
    </row>
    <row r="689" customFormat="false" ht="12.5" hidden="false" customHeight="false" outlineLevel="0" collapsed="false">
      <c r="C689" s="41" t="s">
        <v>694</v>
      </c>
    </row>
    <row r="692" customFormat="false" ht="12.5" hidden="false" customHeight="false" outlineLevel="0" collapsed="false">
      <c r="A692" s="24" t="s">
        <v>698</v>
      </c>
      <c r="B692" s="58" t="n">
        <v>42655</v>
      </c>
      <c r="C692" s="41" t="s">
        <v>699</v>
      </c>
      <c r="D692" s="41" t="s">
        <v>330</v>
      </c>
      <c r="F692" s="41" t="s">
        <v>47</v>
      </c>
    </row>
    <row r="693" customFormat="false" ht="12.5" hidden="false" customHeight="false" outlineLevel="0" collapsed="false">
      <c r="C693" s="41" t="s">
        <v>190</v>
      </c>
    </row>
    <row r="694" customFormat="false" ht="12.5" hidden="false" customHeight="false" outlineLevel="0" collapsed="false">
      <c r="C694" s="41" t="s">
        <v>64</v>
      </c>
    </row>
    <row r="695" customFormat="false" ht="12.5" hidden="false" customHeight="false" outlineLevel="0" collapsed="false">
      <c r="C695" s="41" t="s">
        <v>700</v>
      </c>
    </row>
    <row r="696" customFormat="false" ht="12.5" hidden="false" customHeight="false" outlineLevel="0" collapsed="false">
      <c r="C696" s="41" t="s">
        <v>193</v>
      </c>
    </row>
    <row r="697" customFormat="false" ht="12.5" hidden="false" customHeight="false" outlineLevel="0" collapsed="false">
      <c r="C697" s="41" t="s">
        <v>701</v>
      </c>
    </row>
    <row r="699" s="46" customFormat="true" ht="13" hidden="false" customHeight="false" outlineLevel="0" collapsed="false">
      <c r="A699" s="32" t="n">
        <v>2017</v>
      </c>
      <c r="G699" s="64"/>
    </row>
    <row r="700" s="65" customFormat="true" ht="13" hidden="false" customHeight="false" outlineLevel="0" collapsed="false">
      <c r="A700" s="38"/>
      <c r="G700" s="66"/>
    </row>
    <row r="701" customFormat="false" ht="12.5" hidden="false" customHeight="false" outlineLevel="0" collapsed="false">
      <c r="A701" s="25" t="s">
        <v>702</v>
      </c>
      <c r="B701" s="26" t="n">
        <v>42810</v>
      </c>
      <c r="C701" s="63" t="s">
        <v>703</v>
      </c>
      <c r="D701" s="41" t="s">
        <v>330</v>
      </c>
      <c r="F701" s="41" t="s">
        <v>47</v>
      </c>
    </row>
    <row r="702" customFormat="false" ht="12.5" hidden="false" customHeight="false" outlineLevel="0" collapsed="false">
      <c r="A702" s="8"/>
      <c r="B702" s="25"/>
      <c r="C702" s="67" t="s">
        <v>42</v>
      </c>
      <c r="G702" s="68"/>
      <c r="H702" s="63"/>
    </row>
    <row r="703" customFormat="false" ht="12.5" hidden="false" customHeight="false" outlineLevel="0" collapsed="false">
      <c r="A703" s="8"/>
      <c r="B703" s="25"/>
      <c r="C703" s="63" t="s">
        <v>193</v>
      </c>
      <c r="G703" s="68"/>
      <c r="H703" s="25"/>
    </row>
    <row r="704" customFormat="false" ht="12.5" hidden="false" customHeight="false" outlineLevel="0" collapsed="false">
      <c r="A704" s="8"/>
      <c r="B704" s="25"/>
      <c r="C704" s="63" t="s">
        <v>704</v>
      </c>
      <c r="G704" s="68"/>
      <c r="H704" s="25"/>
    </row>
    <row r="705" customFormat="false" ht="12.5" hidden="false" customHeight="false" outlineLevel="0" collapsed="false">
      <c r="G705" s="68"/>
      <c r="H705" s="25"/>
    </row>
    <row r="706" customFormat="false" ht="12.5" hidden="false" customHeight="false" outlineLevel="0" collapsed="false">
      <c r="G706" s="68"/>
      <c r="H706" s="25"/>
    </row>
    <row r="707" customFormat="false" ht="12.5" hidden="false" customHeight="false" outlineLevel="0" collapsed="false">
      <c r="G707" s="68"/>
      <c r="H707" s="25"/>
    </row>
    <row r="708" customFormat="false" ht="12.5" hidden="false" customHeight="false" outlineLevel="0" collapsed="false">
      <c r="A708" s="41" t="s">
        <v>705</v>
      </c>
      <c r="B708" s="58" t="n">
        <v>42977</v>
      </c>
      <c r="C708" s="41" t="s">
        <v>706</v>
      </c>
      <c r="D708" s="41" t="s">
        <v>330</v>
      </c>
      <c r="F708" s="41" t="s">
        <v>47</v>
      </c>
      <c r="G708" s="68"/>
      <c r="H708" s="25"/>
    </row>
    <row r="709" customFormat="false" ht="12.5" hidden="false" customHeight="false" outlineLevel="0" collapsed="false">
      <c r="A709" s="41"/>
      <c r="C709" s="41" t="s">
        <v>707</v>
      </c>
    </row>
    <row r="710" customFormat="false" ht="12.5" hidden="false" customHeight="false" outlineLevel="0" collapsed="false">
      <c r="A710" s="41"/>
      <c r="C710" s="41" t="s">
        <v>118</v>
      </c>
    </row>
    <row r="711" customFormat="false" ht="12.5" hidden="false" customHeight="false" outlineLevel="0" collapsed="false">
      <c r="A711" s="41"/>
      <c r="C711" s="41" t="s">
        <v>193</v>
      </c>
    </row>
    <row r="712" customFormat="false" ht="12.5" hidden="false" customHeight="false" outlineLevel="0" collapsed="false">
      <c r="A712" s="41"/>
      <c r="C712" s="41" t="s">
        <v>708</v>
      </c>
    </row>
  </sheetData>
  <mergeCells count="7">
    <mergeCell ref="A90:A91"/>
    <mergeCell ref="B90:B91"/>
    <mergeCell ref="C90:C91"/>
    <mergeCell ref="D90:D91"/>
    <mergeCell ref="E90:E91"/>
    <mergeCell ref="F90:F91"/>
    <mergeCell ref="G90:G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J5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22" activePane="bottomLeft" state="frozen"/>
      <selection pane="topLeft" activeCell="A1" activeCellId="0" sqref="A1"/>
      <selection pane="bottomLeft" activeCell="R396" activeCellId="0" sqref="R396"/>
    </sheetView>
  </sheetViews>
  <sheetFormatPr defaultColWidth="9.0546875" defaultRowHeight="12.5" zeroHeight="false" outlineLevelRow="0" outlineLevelCol="0"/>
  <cols>
    <col collapsed="false" customWidth="true" hidden="false" outlineLevel="0" max="1" min="1" style="8" width="17.44"/>
    <col collapsed="false" customWidth="true" hidden="false" outlineLevel="0" max="2" min="2" style="25" width="18.53"/>
    <col collapsed="false" customWidth="true" hidden="false" outlineLevel="0" max="3" min="3" style="25" width="23.44"/>
    <col collapsed="false" customWidth="true" hidden="false" outlineLevel="0" max="4" min="4" style="68" width="23.99"/>
    <col collapsed="false" customWidth="true" hidden="true" outlineLevel="0" max="5" min="5" style="25" width="13.53"/>
    <col collapsed="false" customWidth="true" hidden="true" outlineLevel="0" max="6" min="6" style="68" width="18.44"/>
    <col collapsed="false" customWidth="true" hidden="true" outlineLevel="0" max="7" min="7" style="68" width="20.44"/>
    <col collapsed="false" customWidth="true" hidden="false" outlineLevel="0" max="8" min="8" style="25" width="9.53"/>
    <col collapsed="false" customWidth="true" hidden="false" outlineLevel="0" max="9" min="9" style="25" width="9.44"/>
  </cols>
  <sheetData>
    <row r="1" customFormat="false" ht="37.5" hidden="false" customHeight="true" outlineLevel="0" collapsed="false">
      <c r="A1" s="69" t="s">
        <v>24</v>
      </c>
      <c r="B1" s="70" t="s">
        <v>25</v>
      </c>
      <c r="C1" s="70" t="s">
        <v>26</v>
      </c>
      <c r="D1" s="70" t="s">
        <v>27</v>
      </c>
      <c r="E1" s="70" t="s">
        <v>28</v>
      </c>
      <c r="F1" s="70" t="s">
        <v>29</v>
      </c>
      <c r="G1" s="70" t="s">
        <v>30</v>
      </c>
      <c r="H1" s="70" t="s">
        <v>709</v>
      </c>
      <c r="I1" s="70" t="s">
        <v>710</v>
      </c>
      <c r="J1" s="71"/>
    </row>
    <row r="2" s="12" customFormat="true" ht="13" hidden="false" customHeight="false" outlineLevel="0" collapsed="false">
      <c r="A2" s="32" t="n">
        <v>2004</v>
      </c>
      <c r="B2" s="37"/>
      <c r="C2" s="37"/>
      <c r="D2" s="72"/>
      <c r="E2" s="37"/>
      <c r="F2" s="72"/>
      <c r="G2" s="72"/>
      <c r="H2" s="37"/>
      <c r="I2" s="37"/>
    </row>
    <row r="4" customFormat="false" ht="12.5" hidden="false" customHeight="false" outlineLevel="0" collapsed="false">
      <c r="A4" s="8" t="s">
        <v>711</v>
      </c>
      <c r="B4" s="26" t="n">
        <v>38064</v>
      </c>
      <c r="C4" s="25" t="s">
        <v>712</v>
      </c>
      <c r="D4" s="68" t="s">
        <v>713</v>
      </c>
      <c r="E4" s="25" t="s">
        <v>714</v>
      </c>
      <c r="F4" s="68" t="s">
        <v>110</v>
      </c>
      <c r="G4" s="68" t="s">
        <v>715</v>
      </c>
    </row>
    <row r="5" customFormat="false" ht="25" hidden="false" customHeight="false" outlineLevel="0" collapsed="false">
      <c r="C5" s="25" t="s">
        <v>716</v>
      </c>
      <c r="D5" s="68" t="s">
        <v>717</v>
      </c>
      <c r="E5" s="25" t="s">
        <v>718</v>
      </c>
      <c r="G5" s="68" t="s">
        <v>719</v>
      </c>
    </row>
    <row r="6" customFormat="false" ht="12.5" hidden="false" customHeight="false" outlineLevel="0" collapsed="false">
      <c r="C6" s="25" t="s">
        <v>42</v>
      </c>
      <c r="D6" s="68" t="s">
        <v>720</v>
      </c>
      <c r="G6" s="68" t="s">
        <v>721</v>
      </c>
    </row>
    <row r="7" customFormat="false" ht="12" hidden="false" customHeight="true" outlineLevel="0" collapsed="false">
      <c r="C7" s="25" t="s">
        <v>237</v>
      </c>
      <c r="G7" s="68" t="s">
        <v>722</v>
      </c>
    </row>
    <row r="9" customFormat="false" ht="12.5" hidden="false" customHeight="false" outlineLevel="0" collapsed="false">
      <c r="A9" s="8" t="s">
        <v>723</v>
      </c>
      <c r="B9" s="26" t="n">
        <v>38152</v>
      </c>
    </row>
    <row r="10" customFormat="false" ht="12.5" hidden="false" customHeight="false" outlineLevel="0" collapsed="false">
      <c r="C10" s="25" t="s">
        <v>724</v>
      </c>
      <c r="D10" s="68" t="s">
        <v>725</v>
      </c>
      <c r="E10" s="25" t="s">
        <v>117</v>
      </c>
    </row>
    <row r="11" customFormat="false" ht="12.5" hidden="false" customHeight="false" outlineLevel="0" collapsed="false">
      <c r="C11" s="25" t="s">
        <v>192</v>
      </c>
      <c r="D11" s="68" t="s">
        <v>726</v>
      </c>
    </row>
    <row r="12" customFormat="false" ht="12.5" hidden="false" customHeight="false" outlineLevel="0" collapsed="false">
      <c r="C12" s="25" t="s">
        <v>727</v>
      </c>
      <c r="D12" s="68" t="s">
        <v>728</v>
      </c>
    </row>
    <row r="15" customFormat="false" ht="12.5" hidden="false" customHeight="false" outlineLevel="0" collapsed="false">
      <c r="A15" s="8" t="s">
        <v>729</v>
      </c>
      <c r="B15" s="26" t="n">
        <v>38160</v>
      </c>
      <c r="C15" s="25" t="s">
        <v>337</v>
      </c>
      <c r="D15" s="68" t="s">
        <v>730</v>
      </c>
      <c r="E15" s="25" t="s">
        <v>674</v>
      </c>
    </row>
    <row r="16" customFormat="false" ht="12.5" hidden="false" customHeight="false" outlineLevel="0" collapsed="false">
      <c r="C16" s="25" t="s">
        <v>339</v>
      </c>
    </row>
    <row r="17" customFormat="false" ht="12.5" hidden="false" customHeight="false" outlineLevel="0" collapsed="false">
      <c r="C17" s="25" t="s">
        <v>340</v>
      </c>
    </row>
    <row r="20" customFormat="false" ht="25" hidden="false" customHeight="false" outlineLevel="0" collapsed="false">
      <c r="A20" s="8" t="s">
        <v>731</v>
      </c>
      <c r="B20" s="26" t="n">
        <v>38194</v>
      </c>
      <c r="C20" s="25" t="s">
        <v>724</v>
      </c>
      <c r="D20" s="68" t="s">
        <v>732</v>
      </c>
      <c r="E20" s="25" t="s">
        <v>733</v>
      </c>
    </row>
    <row r="21" customFormat="false" ht="12.5" hidden="false" customHeight="false" outlineLevel="0" collapsed="false">
      <c r="C21" s="25" t="s">
        <v>192</v>
      </c>
    </row>
    <row r="22" customFormat="false" ht="12.5" hidden="false" customHeight="false" outlineLevel="0" collapsed="false">
      <c r="C22" s="25" t="s">
        <v>727</v>
      </c>
    </row>
    <row r="27" customFormat="false" ht="24.75" hidden="false" customHeight="true" outlineLevel="0" collapsed="false">
      <c r="A27" s="8" t="s">
        <v>734</v>
      </c>
      <c r="B27" s="26" t="n">
        <v>38225</v>
      </c>
      <c r="C27" s="25" t="s">
        <v>349</v>
      </c>
      <c r="D27" s="68" t="s">
        <v>735</v>
      </c>
      <c r="E27" s="25" t="s">
        <v>736</v>
      </c>
      <c r="F27" s="68" t="s">
        <v>110</v>
      </c>
      <c r="G27" s="68" t="s">
        <v>737</v>
      </c>
    </row>
    <row r="28" customFormat="false" ht="12.5" hidden="false" customHeight="false" outlineLevel="0" collapsed="false">
      <c r="C28" s="25" t="s">
        <v>344</v>
      </c>
    </row>
    <row r="29" customFormat="false" ht="12.5" hidden="false" customHeight="false" outlineLevel="0" collapsed="false">
      <c r="C29" s="25" t="s">
        <v>738</v>
      </c>
    </row>
    <row r="35" customFormat="false" ht="12.5" hidden="false" customHeight="false" outlineLevel="0" collapsed="false">
      <c r="A35" s="8" t="s">
        <v>739</v>
      </c>
      <c r="B35" s="26" t="n">
        <v>38261</v>
      </c>
      <c r="C35" s="25" t="s">
        <v>740</v>
      </c>
      <c r="D35" s="68" t="s">
        <v>741</v>
      </c>
      <c r="E35" s="25" t="s">
        <v>674</v>
      </c>
    </row>
    <row r="36" customFormat="false" ht="12.5" hidden="false" customHeight="false" outlineLevel="0" collapsed="false">
      <c r="C36" s="25" t="s">
        <v>742</v>
      </c>
    </row>
    <row r="37" customFormat="false" ht="12.5" hidden="false" customHeight="false" outlineLevel="0" collapsed="false">
      <c r="C37" s="25" t="s">
        <v>192</v>
      </c>
    </row>
    <row r="38" customFormat="false" ht="12.5" hidden="false" customHeight="false" outlineLevel="0" collapsed="false">
      <c r="C38" s="25" t="s">
        <v>743</v>
      </c>
    </row>
    <row r="42" customFormat="false" ht="12.5" hidden="false" customHeight="false" outlineLevel="0" collapsed="false">
      <c r="A42" s="8" t="s">
        <v>744</v>
      </c>
      <c r="B42" s="26" t="n">
        <v>38261</v>
      </c>
      <c r="C42" s="25" t="s">
        <v>745</v>
      </c>
      <c r="D42" s="68" t="s">
        <v>419</v>
      </c>
      <c r="E42" s="25" t="s">
        <v>674</v>
      </c>
    </row>
    <row r="43" customFormat="false" ht="12.5" hidden="false" customHeight="false" outlineLevel="0" collapsed="false">
      <c r="C43" s="25" t="s">
        <v>742</v>
      </c>
    </row>
    <row r="44" customFormat="false" ht="12.5" hidden="false" customHeight="false" outlineLevel="0" collapsed="false">
      <c r="C44" s="25" t="s">
        <v>192</v>
      </c>
    </row>
    <row r="45" customFormat="false" ht="12.5" hidden="false" customHeight="false" outlineLevel="0" collapsed="false">
      <c r="C45" s="25" t="s">
        <v>743</v>
      </c>
    </row>
    <row r="51" s="12" customFormat="true" ht="13" hidden="false" customHeight="false" outlineLevel="0" collapsed="false">
      <c r="A51" s="32" t="n">
        <v>2005</v>
      </c>
      <c r="B51" s="37"/>
      <c r="C51" s="37"/>
      <c r="D51" s="72"/>
      <c r="E51" s="37"/>
      <c r="F51" s="72"/>
      <c r="G51" s="72"/>
      <c r="H51" s="37"/>
      <c r="I51" s="37"/>
    </row>
    <row r="52" customFormat="false" ht="12.5" hidden="false" customHeight="false" outlineLevel="0" collapsed="false">
      <c r="A52" s="8" t="s">
        <v>746</v>
      </c>
      <c r="B52" s="26" t="n">
        <v>38376</v>
      </c>
      <c r="C52" s="0"/>
    </row>
    <row r="53" customFormat="false" ht="12.5" hidden="false" customHeight="false" outlineLevel="0" collapsed="false">
      <c r="C53" s="0"/>
    </row>
    <row r="55" customFormat="false" ht="12.5" hidden="false" customHeight="false" outlineLevel="0" collapsed="false">
      <c r="C55" s="25" t="s">
        <v>373</v>
      </c>
      <c r="D55" s="68" t="s">
        <v>747</v>
      </c>
      <c r="E55" s="25" t="s">
        <v>674</v>
      </c>
      <c r="F55" s="68" t="s">
        <v>110</v>
      </c>
      <c r="G55" s="68" t="s">
        <v>737</v>
      </c>
    </row>
    <row r="56" customFormat="false" ht="12.5" hidden="false" customHeight="false" outlineLevel="0" collapsed="false">
      <c r="C56" s="25" t="s">
        <v>42</v>
      </c>
    </row>
    <row r="57" customFormat="false" ht="12.5" hidden="false" customHeight="false" outlineLevel="0" collapsed="false">
      <c r="C57" s="25" t="s">
        <v>374</v>
      </c>
    </row>
    <row r="59" customFormat="false" ht="12.5" hidden="false" customHeight="false" outlineLevel="0" collapsed="false">
      <c r="A59" s="8" t="s">
        <v>748</v>
      </c>
      <c r="B59" s="26" t="n">
        <v>38415</v>
      </c>
      <c r="C59" s="25" t="s">
        <v>749</v>
      </c>
      <c r="D59" s="68" t="n">
        <v>352</v>
      </c>
      <c r="E59" s="25" t="s">
        <v>674</v>
      </c>
      <c r="F59" s="68" t="s">
        <v>110</v>
      </c>
      <c r="G59" s="68" t="s">
        <v>737</v>
      </c>
    </row>
    <row r="60" customFormat="false" ht="12.5" hidden="false" customHeight="false" outlineLevel="0" collapsed="false">
      <c r="C60" s="25" t="s">
        <v>750</v>
      </c>
      <c r="D60" s="68" t="s">
        <v>751</v>
      </c>
    </row>
    <row r="61" customFormat="false" ht="12.5" hidden="false" customHeight="false" outlineLevel="0" collapsed="false">
      <c r="C61" s="25" t="s">
        <v>752</v>
      </c>
    </row>
    <row r="62" customFormat="false" ht="12.5" hidden="false" customHeight="false" outlineLevel="0" collapsed="false">
      <c r="C62" s="25" t="s">
        <v>118</v>
      </c>
    </row>
    <row r="63" customFormat="false" ht="12.5" hidden="false" customHeight="false" outlineLevel="0" collapsed="false">
      <c r="C63" s="25" t="s">
        <v>753</v>
      </c>
    </row>
    <row r="66" customFormat="false" ht="12.5" hidden="false" customHeight="false" outlineLevel="0" collapsed="false">
      <c r="A66" s="8" t="s">
        <v>754</v>
      </c>
      <c r="B66" s="26" t="n">
        <v>38432</v>
      </c>
    </row>
    <row r="69" customFormat="false" ht="12.5" hidden="false" customHeight="false" outlineLevel="0" collapsed="false">
      <c r="C69" s="25" t="s">
        <v>373</v>
      </c>
      <c r="D69" s="68" t="s">
        <v>755</v>
      </c>
      <c r="E69" s="25" t="s">
        <v>674</v>
      </c>
      <c r="F69" s="68" t="s">
        <v>110</v>
      </c>
      <c r="G69" s="68" t="s">
        <v>737</v>
      </c>
    </row>
    <row r="70" customFormat="false" ht="12.5" hidden="false" customHeight="false" outlineLevel="0" collapsed="false">
      <c r="C70" s="25" t="s">
        <v>118</v>
      </c>
    </row>
    <row r="71" customFormat="false" ht="12.5" hidden="false" customHeight="false" outlineLevel="0" collapsed="false">
      <c r="C71" s="25" t="s">
        <v>374</v>
      </c>
    </row>
    <row r="73" customFormat="false" ht="12.5" hidden="false" customHeight="false" outlineLevel="0" collapsed="false">
      <c r="A73" s="8" t="s">
        <v>756</v>
      </c>
      <c r="B73" s="26" t="n">
        <v>38587</v>
      </c>
    </row>
    <row r="74" customFormat="false" ht="12.5" hidden="false" customHeight="false" outlineLevel="0" collapsed="false">
      <c r="C74" s="25" t="s">
        <v>757</v>
      </c>
      <c r="D74" s="68" t="s">
        <v>419</v>
      </c>
      <c r="E74" s="25" t="s">
        <v>62</v>
      </c>
    </row>
    <row r="75" customFormat="false" ht="12.5" hidden="false" customHeight="false" outlineLevel="0" collapsed="false">
      <c r="C75" s="25" t="s">
        <v>344</v>
      </c>
    </row>
    <row r="76" customFormat="false" ht="12.5" hidden="false" customHeight="false" outlineLevel="0" collapsed="false">
      <c r="C76" s="25" t="s">
        <v>422</v>
      </c>
    </row>
    <row r="78" customFormat="false" ht="25" hidden="false" customHeight="false" outlineLevel="0" collapsed="false">
      <c r="A78" s="8" t="s">
        <v>758</v>
      </c>
      <c r="B78" s="26" t="n">
        <v>39167</v>
      </c>
      <c r="C78" s="25" t="s">
        <v>759</v>
      </c>
      <c r="D78" s="68" t="s">
        <v>760</v>
      </c>
      <c r="E78" s="25" t="s">
        <v>674</v>
      </c>
      <c r="G78" s="68" t="s">
        <v>761</v>
      </c>
    </row>
    <row r="79" customFormat="false" ht="12.5" hidden="false" customHeight="false" outlineLevel="0" collapsed="false">
      <c r="C79" s="25" t="s">
        <v>42</v>
      </c>
    </row>
    <row r="80" customFormat="false" ht="12.5" hidden="false" customHeight="false" outlineLevel="0" collapsed="false">
      <c r="C80" s="25" t="s">
        <v>522</v>
      </c>
    </row>
    <row r="83" customFormat="false" ht="25" hidden="false" customHeight="false" outlineLevel="0" collapsed="false">
      <c r="A83" s="8" t="s">
        <v>762</v>
      </c>
      <c r="B83" s="26" t="n">
        <v>39167</v>
      </c>
      <c r="C83" s="25" t="s">
        <v>526</v>
      </c>
      <c r="D83" s="68" t="s">
        <v>760</v>
      </c>
      <c r="E83" s="25" t="s">
        <v>674</v>
      </c>
      <c r="G83" s="68" t="s">
        <v>763</v>
      </c>
    </row>
    <row r="84" customFormat="false" ht="12.5" hidden="false" customHeight="false" outlineLevel="0" collapsed="false">
      <c r="C84" s="25" t="s">
        <v>42</v>
      </c>
    </row>
    <row r="85" customFormat="false" ht="12.5" hidden="false" customHeight="false" outlineLevel="0" collapsed="false">
      <c r="C85" s="25" t="s">
        <v>527</v>
      </c>
    </row>
    <row r="87" customFormat="false" ht="50" hidden="false" customHeight="false" outlineLevel="0" collapsed="false">
      <c r="A87" s="8" t="s">
        <v>764</v>
      </c>
      <c r="B87" s="73" t="n">
        <v>39203</v>
      </c>
      <c r="C87" s="41" t="s">
        <v>765</v>
      </c>
      <c r="D87" s="68" t="s">
        <v>766</v>
      </c>
      <c r="E87" s="25" t="s">
        <v>674</v>
      </c>
      <c r="H87" s="68" t="s">
        <v>767</v>
      </c>
      <c r="I87" s="68" t="s">
        <v>768</v>
      </c>
    </row>
    <row r="88" customFormat="false" ht="12.5" hidden="false" customHeight="false" outlineLevel="0" collapsed="false">
      <c r="C88" s="25" t="s">
        <v>42</v>
      </c>
    </row>
    <row r="89" customFormat="false" ht="12.5" hidden="false" customHeight="false" outlineLevel="0" collapsed="false">
      <c r="C89" s="74" t="s">
        <v>262</v>
      </c>
    </row>
    <row r="90" customFormat="false" ht="12.5" hidden="false" customHeight="false" outlineLevel="0" collapsed="false">
      <c r="C90" s="41"/>
    </row>
    <row r="91" customFormat="false" ht="12.5" hidden="false" customHeight="false" outlineLevel="0" collapsed="false">
      <c r="C91" s="41"/>
    </row>
    <row r="92" customFormat="false" ht="25" hidden="false" customHeight="false" outlineLevel="0" collapsed="false">
      <c r="A92" s="8" t="s">
        <v>769</v>
      </c>
      <c r="B92" s="26" t="n">
        <v>39206</v>
      </c>
      <c r="C92" s="25" t="s">
        <v>770</v>
      </c>
      <c r="D92" s="68" t="s">
        <v>760</v>
      </c>
      <c r="E92" s="25" t="s">
        <v>674</v>
      </c>
      <c r="G92" s="68" t="s">
        <v>771</v>
      </c>
    </row>
    <row r="93" customFormat="false" ht="12.5" hidden="false" customHeight="false" outlineLevel="0" collapsed="false">
      <c r="C93" s="25" t="s">
        <v>42</v>
      </c>
    </row>
    <row r="94" customFormat="false" ht="12.5" hidden="false" customHeight="false" outlineLevel="0" collapsed="false">
      <c r="C94" s="25" t="s">
        <v>772</v>
      </c>
    </row>
    <row r="97" s="12" customFormat="true" ht="13" hidden="false" customHeight="false" outlineLevel="0" collapsed="false">
      <c r="A97" s="32" t="n">
        <v>2008</v>
      </c>
      <c r="B97" s="37"/>
      <c r="C97" s="37"/>
      <c r="D97" s="72"/>
      <c r="E97" s="37"/>
      <c r="F97" s="72"/>
      <c r="G97" s="72"/>
      <c r="H97" s="37"/>
      <c r="I97" s="37"/>
    </row>
    <row r="99" customFormat="false" ht="12.5" hidden="false" customHeight="false" outlineLevel="0" collapsed="false">
      <c r="A99" s="8" t="s">
        <v>773</v>
      </c>
      <c r="B99" s="26" t="n">
        <v>39499</v>
      </c>
      <c r="C99" s="25" t="s">
        <v>538</v>
      </c>
      <c r="D99" s="68" t="s">
        <v>774</v>
      </c>
      <c r="E99" s="25" t="s">
        <v>775</v>
      </c>
    </row>
    <row r="100" customFormat="false" ht="12.5" hidden="false" customHeight="false" outlineLevel="0" collapsed="false">
      <c r="C100" s="25" t="s">
        <v>539</v>
      </c>
    </row>
    <row r="101" customFormat="false" ht="12.5" hidden="false" customHeight="false" outlineLevel="0" collapsed="false">
      <c r="C101" s="25" t="s">
        <v>251</v>
      </c>
    </row>
    <row r="102" customFormat="false" ht="12.5" hidden="false" customHeight="false" outlineLevel="0" collapsed="false">
      <c r="C102" s="25" t="s">
        <v>540</v>
      </c>
    </row>
    <row r="105" s="12" customFormat="true" ht="13" hidden="false" customHeight="false" outlineLevel="0" collapsed="false">
      <c r="A105" s="32" t="n">
        <v>2009</v>
      </c>
      <c r="B105" s="37"/>
      <c r="C105" s="37"/>
      <c r="D105" s="72"/>
      <c r="E105" s="37"/>
      <c r="F105" s="72"/>
      <c r="G105" s="72"/>
      <c r="H105" s="37"/>
      <c r="I105" s="37"/>
    </row>
    <row r="107" customFormat="false" ht="12.5" hidden="false" customHeight="false" outlineLevel="0" collapsed="false">
      <c r="A107" s="24" t="s">
        <v>776</v>
      </c>
      <c r="B107" s="26" t="n">
        <v>39902</v>
      </c>
      <c r="C107" s="0" t="s">
        <v>615</v>
      </c>
      <c r="D107" s="68" t="s">
        <v>774</v>
      </c>
      <c r="E107" s="25" t="s">
        <v>674</v>
      </c>
      <c r="F107" s="68" t="s">
        <v>47</v>
      </c>
    </row>
    <row r="108" customFormat="false" ht="12.5" hidden="false" customHeight="false" outlineLevel="0" collapsed="false">
      <c r="C108" s="0" t="s">
        <v>617</v>
      </c>
    </row>
    <row r="109" customFormat="false" ht="12.5" hidden="false" customHeight="false" outlineLevel="0" collapsed="false">
      <c r="C109" s="0" t="s">
        <v>193</v>
      </c>
    </row>
    <row r="110" customFormat="false" ht="12.5" hidden="false" customHeight="false" outlineLevel="0" collapsed="false">
      <c r="C110" s="0" t="s">
        <v>618</v>
      </c>
    </row>
    <row r="114" customFormat="false" ht="12.5" hidden="false" customHeight="false" outlineLevel="0" collapsed="false">
      <c r="A114" s="24" t="s">
        <v>777</v>
      </c>
      <c r="B114" s="26" t="n">
        <v>39955</v>
      </c>
      <c r="C114" s="25" t="s">
        <v>699</v>
      </c>
      <c r="D114" s="68" t="s">
        <v>778</v>
      </c>
      <c r="E114" s="25" t="s">
        <v>674</v>
      </c>
      <c r="F114" s="68" t="s">
        <v>678</v>
      </c>
    </row>
    <row r="115" customFormat="false" ht="12.5" hidden="false" customHeight="false" outlineLevel="0" collapsed="false">
      <c r="C115" s="25" t="s">
        <v>779</v>
      </c>
    </row>
    <row r="116" customFormat="false" ht="12.5" hidden="false" customHeight="false" outlineLevel="0" collapsed="false">
      <c r="C116" s="25" t="s">
        <v>294</v>
      </c>
    </row>
    <row r="117" customFormat="false" ht="12.5" hidden="false" customHeight="false" outlineLevel="0" collapsed="false">
      <c r="C117" s="25" t="s">
        <v>193</v>
      </c>
    </row>
    <row r="118" customFormat="false" ht="12.5" hidden="false" customHeight="false" outlineLevel="0" collapsed="false">
      <c r="C118" s="25" t="s">
        <v>780</v>
      </c>
    </row>
    <row r="121" customFormat="false" ht="12.5" hidden="false" customHeight="false" outlineLevel="0" collapsed="false">
      <c r="A121" s="24" t="s">
        <v>781</v>
      </c>
      <c r="B121" s="26" t="n">
        <v>40053</v>
      </c>
      <c r="C121" s="25" t="s">
        <v>782</v>
      </c>
      <c r="D121" s="68" t="s">
        <v>778</v>
      </c>
      <c r="E121" s="25" t="s">
        <v>674</v>
      </c>
      <c r="F121" s="68" t="s">
        <v>678</v>
      </c>
    </row>
    <row r="122" customFormat="false" ht="12.5" hidden="false" customHeight="false" outlineLevel="0" collapsed="false">
      <c r="C122" s="25" t="s">
        <v>783</v>
      </c>
    </row>
    <row r="123" customFormat="false" ht="12.5" hidden="false" customHeight="false" outlineLevel="0" collapsed="false">
      <c r="C123" s="25" t="s">
        <v>42</v>
      </c>
    </row>
    <row r="124" customFormat="false" ht="12.5" hidden="false" customHeight="false" outlineLevel="0" collapsed="false">
      <c r="C124" s="25" t="s">
        <v>784</v>
      </c>
    </row>
    <row r="128" customFormat="false" ht="12.5" hidden="false" customHeight="false" outlineLevel="0" collapsed="false">
      <c r="A128" s="8" t="s">
        <v>785</v>
      </c>
      <c r="B128" s="26" t="n">
        <v>40072</v>
      </c>
      <c r="D128" s="68" t="s">
        <v>778</v>
      </c>
      <c r="E128" s="25" t="s">
        <v>674</v>
      </c>
      <c r="F128" s="68" t="s">
        <v>678</v>
      </c>
    </row>
    <row r="129" customFormat="false" ht="12.5" hidden="false" customHeight="false" outlineLevel="0" collapsed="false">
      <c r="C129" s="25" t="s">
        <v>786</v>
      </c>
    </row>
    <row r="130" customFormat="false" ht="12.5" hidden="false" customHeight="false" outlineLevel="0" collapsed="false">
      <c r="C130" s="25" t="s">
        <v>42</v>
      </c>
    </row>
    <row r="131" customFormat="false" ht="12.5" hidden="false" customHeight="false" outlineLevel="0" collapsed="false">
      <c r="C131" s="25" t="s">
        <v>787</v>
      </c>
    </row>
    <row r="136" customFormat="false" ht="12.5" hidden="false" customHeight="false" outlineLevel="0" collapsed="false">
      <c r="A136" s="8" t="s">
        <v>788</v>
      </c>
      <c r="B136" s="26" t="n">
        <v>40072</v>
      </c>
      <c r="D136" s="68" t="s">
        <v>778</v>
      </c>
      <c r="E136" s="25" t="s">
        <v>674</v>
      </c>
      <c r="F136" s="68" t="s">
        <v>678</v>
      </c>
    </row>
    <row r="137" customFormat="false" ht="12.5" hidden="false" customHeight="false" outlineLevel="0" collapsed="false">
      <c r="C137" s="25" t="s">
        <v>786</v>
      </c>
    </row>
    <row r="138" customFormat="false" ht="12.5" hidden="false" customHeight="false" outlineLevel="0" collapsed="false">
      <c r="C138" s="25" t="s">
        <v>42</v>
      </c>
    </row>
    <row r="139" customFormat="false" ht="12.5" hidden="false" customHeight="false" outlineLevel="0" collapsed="false">
      <c r="C139" s="25" t="s">
        <v>787</v>
      </c>
    </row>
    <row r="144" customFormat="false" ht="12.5" hidden="false" customHeight="false" outlineLevel="0" collapsed="false">
      <c r="A144" s="8" t="s">
        <v>789</v>
      </c>
      <c r="B144" s="26" t="n">
        <v>40052</v>
      </c>
      <c r="C144" s="25" t="s">
        <v>790</v>
      </c>
      <c r="D144" s="68" t="s">
        <v>778</v>
      </c>
      <c r="E144" s="25" t="s">
        <v>674</v>
      </c>
    </row>
    <row r="145" customFormat="false" ht="12.5" hidden="false" customHeight="false" outlineLevel="0" collapsed="false">
      <c r="C145" s="25" t="s">
        <v>791</v>
      </c>
    </row>
    <row r="146" customFormat="false" ht="12.5" hidden="false" customHeight="false" outlineLevel="0" collapsed="false">
      <c r="C146" s="25" t="s">
        <v>792</v>
      </c>
    </row>
    <row r="147" customFormat="false" ht="12.5" hidden="false" customHeight="false" outlineLevel="0" collapsed="false">
      <c r="C147" s="25" t="s">
        <v>42</v>
      </c>
    </row>
    <row r="148" customFormat="false" ht="12.5" hidden="false" customHeight="false" outlineLevel="0" collapsed="false">
      <c r="C148" s="25" t="s">
        <v>793</v>
      </c>
    </row>
    <row r="150" customFormat="false" ht="12.5" hidden="false" customHeight="false" outlineLevel="0" collapsed="false">
      <c r="A150" s="8" t="s">
        <v>794</v>
      </c>
      <c r="B150" s="26" t="n">
        <v>40052</v>
      </c>
      <c r="C150" s="25" t="s">
        <v>795</v>
      </c>
      <c r="D150" s="68" t="s">
        <v>778</v>
      </c>
      <c r="E150" s="25" t="s">
        <v>674</v>
      </c>
    </row>
    <row r="151" customFormat="false" ht="12.5" hidden="false" customHeight="false" outlineLevel="0" collapsed="false">
      <c r="C151" s="25" t="s">
        <v>796</v>
      </c>
    </row>
    <row r="152" customFormat="false" ht="12.5" hidden="false" customHeight="false" outlineLevel="0" collapsed="false">
      <c r="C152" s="25" t="s">
        <v>76</v>
      </c>
    </row>
    <row r="153" customFormat="false" ht="12.5" hidden="false" customHeight="false" outlineLevel="0" collapsed="false">
      <c r="C153" s="25" t="s">
        <v>797</v>
      </c>
    </row>
    <row r="156" customFormat="false" ht="12.5" hidden="false" customHeight="false" outlineLevel="0" collapsed="false">
      <c r="A156" s="8" t="s">
        <v>798</v>
      </c>
      <c r="B156" s="26" t="n">
        <v>40078</v>
      </c>
      <c r="C156" s="25" t="s">
        <v>799</v>
      </c>
      <c r="D156" s="68" t="s">
        <v>778</v>
      </c>
      <c r="E156" s="25" t="s">
        <v>800</v>
      </c>
    </row>
    <row r="157" customFormat="false" ht="12.5" hidden="false" customHeight="false" outlineLevel="0" collapsed="false">
      <c r="C157" s="25" t="s">
        <v>106</v>
      </c>
    </row>
    <row r="158" customFormat="false" ht="12.5" hidden="false" customHeight="false" outlineLevel="0" collapsed="false">
      <c r="C158" s="25" t="s">
        <v>801</v>
      </c>
    </row>
    <row r="162" customFormat="false" ht="12.5" hidden="false" customHeight="false" outlineLevel="0" collapsed="false">
      <c r="A162" s="8" t="s">
        <v>802</v>
      </c>
      <c r="B162" s="26" t="n">
        <v>40094</v>
      </c>
      <c r="C162" s="25" t="s">
        <v>803</v>
      </c>
      <c r="D162" s="68" t="s">
        <v>804</v>
      </c>
      <c r="E162" s="25" t="s">
        <v>775</v>
      </c>
    </row>
    <row r="163" customFormat="false" ht="12.5" hidden="false" customHeight="false" outlineLevel="0" collapsed="false">
      <c r="C163" s="25" t="s">
        <v>805</v>
      </c>
    </row>
    <row r="164" customFormat="false" ht="12.5" hidden="false" customHeight="false" outlineLevel="0" collapsed="false">
      <c r="C164" s="25" t="s">
        <v>623</v>
      </c>
    </row>
    <row r="165" customFormat="false" ht="12.5" hidden="false" customHeight="false" outlineLevel="0" collapsed="false">
      <c r="C165" s="25" t="s">
        <v>806</v>
      </c>
    </row>
    <row r="169" customFormat="false" ht="12.5" hidden="false" customHeight="false" outlineLevel="0" collapsed="false">
      <c r="A169" s="8" t="s">
        <v>807</v>
      </c>
      <c r="B169" s="26" t="n">
        <v>40094</v>
      </c>
      <c r="C169" s="25" t="s">
        <v>808</v>
      </c>
      <c r="D169" s="68" t="s">
        <v>804</v>
      </c>
      <c r="E169" s="25" t="s">
        <v>775</v>
      </c>
    </row>
    <row r="170" customFormat="false" ht="12.5" hidden="false" customHeight="false" outlineLevel="0" collapsed="false">
      <c r="C170" s="25" t="s">
        <v>809</v>
      </c>
    </row>
    <row r="171" customFormat="false" ht="12.5" hidden="false" customHeight="false" outlineLevel="0" collapsed="false">
      <c r="C171" s="25" t="s">
        <v>42</v>
      </c>
    </row>
    <row r="172" customFormat="false" ht="12.5" hidden="false" customHeight="false" outlineLevel="0" collapsed="false">
      <c r="C172" s="25" t="s">
        <v>810</v>
      </c>
    </row>
    <row r="175" customFormat="false" ht="12.5" hidden="false" customHeight="false" outlineLevel="0" collapsed="false">
      <c r="A175" s="8" t="s">
        <v>811</v>
      </c>
      <c r="B175" s="26" t="n">
        <v>40140</v>
      </c>
      <c r="C175" s="25" t="s">
        <v>812</v>
      </c>
      <c r="D175" s="68" t="s">
        <v>778</v>
      </c>
      <c r="E175" s="25" t="s">
        <v>674</v>
      </c>
    </row>
    <row r="176" customFormat="false" ht="12.5" hidden="false" customHeight="false" outlineLevel="0" collapsed="false">
      <c r="C176" s="25" t="s">
        <v>813</v>
      </c>
    </row>
    <row r="177" customFormat="false" ht="12.5" hidden="false" customHeight="false" outlineLevel="0" collapsed="false">
      <c r="C177" s="25" t="s">
        <v>814</v>
      </c>
    </row>
    <row r="178" customFormat="false" ht="12.5" hidden="false" customHeight="false" outlineLevel="0" collapsed="false">
      <c r="C178" s="25" t="s">
        <v>42</v>
      </c>
    </row>
    <row r="179" customFormat="false" ht="12.5" hidden="false" customHeight="false" outlineLevel="0" collapsed="false">
      <c r="C179" s="25" t="s">
        <v>815</v>
      </c>
    </row>
    <row r="181" customFormat="false" ht="12.5" hidden="false" customHeight="false" outlineLevel="0" collapsed="false">
      <c r="A181" s="8" t="s">
        <v>816</v>
      </c>
      <c r="B181" s="75" t="n">
        <v>40213</v>
      </c>
      <c r="D181" s="68" t="s">
        <v>778</v>
      </c>
      <c r="E181" s="25" t="s">
        <v>674</v>
      </c>
    </row>
    <row r="182" customFormat="false" ht="12.5" hidden="false" customHeight="false" outlineLevel="0" collapsed="false">
      <c r="C182" s="25" t="s">
        <v>817</v>
      </c>
    </row>
    <row r="183" customFormat="false" ht="12.5" hidden="false" customHeight="false" outlineLevel="0" collapsed="false">
      <c r="C183" s="25" t="s">
        <v>42</v>
      </c>
    </row>
    <row r="184" customFormat="false" ht="12.5" hidden="false" customHeight="false" outlineLevel="0" collapsed="false">
      <c r="C184" s="25" t="s">
        <v>645</v>
      </c>
    </row>
    <row r="186" customFormat="false" ht="12.5" hidden="false" customHeight="false" outlineLevel="0" collapsed="false">
      <c r="D186" s="68" t="s">
        <v>778</v>
      </c>
    </row>
    <row r="188" customFormat="false" ht="12.5" hidden="false" customHeight="false" outlineLevel="0" collapsed="false">
      <c r="A188" s="8" t="s">
        <v>818</v>
      </c>
      <c r="B188" s="26" t="n">
        <v>40217</v>
      </c>
      <c r="C188" s="25" t="s">
        <v>819</v>
      </c>
    </row>
    <row r="189" customFormat="false" ht="12.5" hidden="false" customHeight="false" outlineLevel="0" collapsed="false">
      <c r="C189" s="25" t="s">
        <v>42</v>
      </c>
    </row>
    <row r="190" customFormat="false" ht="12.5" hidden="false" customHeight="false" outlineLevel="0" collapsed="false">
      <c r="C190" s="25" t="s">
        <v>820</v>
      </c>
    </row>
    <row r="194" customFormat="false" ht="12.5" hidden="false" customHeight="false" outlineLevel="0" collapsed="false">
      <c r="A194" s="8" t="s">
        <v>821</v>
      </c>
      <c r="B194" s="26" t="n">
        <v>40246</v>
      </c>
      <c r="D194" s="68" t="s">
        <v>778</v>
      </c>
      <c r="E194" s="25" t="s">
        <v>674</v>
      </c>
    </row>
    <row r="195" customFormat="false" ht="12.5" hidden="false" customHeight="false" outlineLevel="0" collapsed="false">
      <c r="C195" s="25" t="s">
        <v>822</v>
      </c>
    </row>
    <row r="196" customFormat="false" ht="12.5" hidden="false" customHeight="false" outlineLevel="0" collapsed="false">
      <c r="C196" s="25" t="s">
        <v>293</v>
      </c>
    </row>
    <row r="197" customFormat="false" ht="12.5" hidden="false" customHeight="false" outlineLevel="0" collapsed="false">
      <c r="C197" s="25" t="s">
        <v>193</v>
      </c>
    </row>
    <row r="198" customFormat="false" ht="12.5" hidden="false" customHeight="false" outlineLevel="0" collapsed="false">
      <c r="C198" s="25" t="s">
        <v>823</v>
      </c>
    </row>
    <row r="202" customFormat="false" ht="12.5" hidden="false" customHeight="false" outlineLevel="0" collapsed="false">
      <c r="A202" s="8" t="s">
        <v>824</v>
      </c>
      <c r="B202" s="26" t="n">
        <v>40240</v>
      </c>
      <c r="D202" s="68" t="s">
        <v>778</v>
      </c>
      <c r="E202" s="25" t="s">
        <v>674</v>
      </c>
    </row>
    <row r="203" customFormat="false" ht="12.5" hidden="false" customHeight="false" outlineLevel="0" collapsed="false">
      <c r="C203" s="25" t="s">
        <v>825</v>
      </c>
    </row>
    <row r="204" customFormat="false" ht="12.5" hidden="false" customHeight="false" outlineLevel="0" collapsed="false">
      <c r="C204" s="25" t="s">
        <v>826</v>
      </c>
    </row>
    <row r="205" customFormat="false" ht="12.5" hidden="false" customHeight="false" outlineLevel="0" collapsed="false">
      <c r="C205" s="25" t="s">
        <v>344</v>
      </c>
    </row>
    <row r="206" customFormat="false" ht="12.5" hidden="false" customHeight="false" outlineLevel="0" collapsed="false">
      <c r="C206" s="25" t="s">
        <v>827</v>
      </c>
    </row>
    <row r="208" customFormat="false" ht="12.5" hidden="false" customHeight="false" outlineLevel="0" collapsed="false">
      <c r="A208" s="8" t="s">
        <v>828</v>
      </c>
      <c r="B208" s="26" t="n">
        <v>40365</v>
      </c>
      <c r="D208" s="68" t="s">
        <v>778</v>
      </c>
      <c r="E208" s="25" t="s">
        <v>674</v>
      </c>
    </row>
    <row r="209" customFormat="false" ht="12.5" hidden="false" customHeight="false" outlineLevel="0" collapsed="false">
      <c r="C209" s="25" t="s">
        <v>829</v>
      </c>
    </row>
    <row r="210" customFormat="false" ht="12.5" hidden="false" customHeight="false" outlineLevel="0" collapsed="false">
      <c r="C210" s="25" t="s">
        <v>830</v>
      </c>
    </row>
    <row r="211" customFormat="false" ht="12.5" hidden="false" customHeight="false" outlineLevel="0" collapsed="false">
      <c r="C211" s="25" t="s">
        <v>42</v>
      </c>
      <c r="D211" s="68" t="s">
        <v>778</v>
      </c>
      <c r="E211" s="25" t="s">
        <v>674</v>
      </c>
    </row>
    <row r="212" customFormat="false" ht="12.5" hidden="false" customHeight="false" outlineLevel="0" collapsed="false">
      <c r="C212" s="25" t="s">
        <v>831</v>
      </c>
    </row>
    <row r="214" customFormat="false" ht="12.5" hidden="false" customHeight="false" outlineLevel="0" collapsed="false">
      <c r="A214" s="8" t="s">
        <v>832</v>
      </c>
      <c r="B214" s="26" t="n">
        <v>40323</v>
      </c>
    </row>
    <row r="215" customFormat="false" ht="12.5" hidden="false" customHeight="false" outlineLevel="0" collapsed="false">
      <c r="C215" s="25" t="s">
        <v>833</v>
      </c>
      <c r="D215" s="68" t="s">
        <v>778</v>
      </c>
    </row>
    <row r="216" customFormat="false" ht="12.5" hidden="false" customHeight="false" outlineLevel="0" collapsed="false">
      <c r="C216" s="25" t="s">
        <v>344</v>
      </c>
    </row>
    <row r="217" customFormat="false" ht="12.5" hidden="false" customHeight="false" outlineLevel="0" collapsed="false">
      <c r="C217" s="25" t="s">
        <v>834</v>
      </c>
    </row>
    <row r="220" customFormat="false" ht="12.5" hidden="false" customHeight="false" outlineLevel="0" collapsed="false">
      <c r="A220" s="8" t="s">
        <v>835</v>
      </c>
      <c r="B220" s="26" t="n">
        <v>40338</v>
      </c>
      <c r="D220" s="68" t="s">
        <v>778</v>
      </c>
      <c r="E220" s="25" t="s">
        <v>674</v>
      </c>
    </row>
    <row r="221" customFormat="false" ht="12.5" hidden="false" customHeight="false" outlineLevel="0" collapsed="false">
      <c r="C221" s="25" t="s">
        <v>836</v>
      </c>
    </row>
    <row r="222" customFormat="false" ht="12.5" hidden="false" customHeight="false" outlineLevel="0" collapsed="false">
      <c r="C222" s="25" t="s">
        <v>64</v>
      </c>
    </row>
    <row r="223" customFormat="false" ht="12.5" hidden="false" customHeight="false" outlineLevel="0" collapsed="false">
      <c r="C223" s="25" t="s">
        <v>837</v>
      </c>
    </row>
    <row r="225" customFormat="false" ht="12.5" hidden="false" customHeight="false" outlineLevel="0" collapsed="false">
      <c r="A225" s="8" t="s">
        <v>838</v>
      </c>
      <c r="B225" s="26" t="n">
        <v>40353</v>
      </c>
      <c r="C225" s="25" t="s">
        <v>839</v>
      </c>
      <c r="D225" s="68" t="s">
        <v>778</v>
      </c>
      <c r="E225" s="25" t="s">
        <v>674</v>
      </c>
    </row>
    <row r="226" customFormat="false" ht="12.5" hidden="false" customHeight="false" outlineLevel="0" collapsed="false">
      <c r="C226" s="25" t="s">
        <v>670</v>
      </c>
    </row>
    <row r="227" customFormat="false" ht="12.5" hidden="false" customHeight="false" outlineLevel="0" collapsed="false">
      <c r="C227" s="25" t="s">
        <v>840</v>
      </c>
    </row>
    <row r="230" customFormat="false" ht="12.5" hidden="false" customHeight="false" outlineLevel="0" collapsed="false">
      <c r="A230" s="8" t="s">
        <v>841</v>
      </c>
      <c r="B230" s="26" t="n">
        <v>40392</v>
      </c>
      <c r="C230" s="25" t="s">
        <v>842</v>
      </c>
      <c r="D230" s="68" t="s">
        <v>778</v>
      </c>
      <c r="E230" s="25" t="s">
        <v>644</v>
      </c>
    </row>
    <row r="231" customFormat="false" ht="12.5" hidden="false" customHeight="false" outlineLevel="0" collapsed="false">
      <c r="C231" s="25" t="s">
        <v>339</v>
      </c>
    </row>
    <row r="232" customFormat="false" ht="12.5" hidden="false" customHeight="false" outlineLevel="0" collapsed="false">
      <c r="C232" s="25" t="s">
        <v>531</v>
      </c>
    </row>
    <row r="233" customFormat="false" ht="12.5" hidden="false" customHeight="false" outlineLevel="0" collapsed="false">
      <c r="C233" s="25" t="s">
        <v>843</v>
      </c>
    </row>
    <row r="236" customFormat="false" ht="12.5" hidden="false" customHeight="false" outlineLevel="0" collapsed="false">
      <c r="A236" s="8" t="s">
        <v>844</v>
      </c>
      <c r="B236" s="26" t="n">
        <v>41194</v>
      </c>
      <c r="C236" s="25" t="s">
        <v>845</v>
      </c>
      <c r="D236" s="68" t="s">
        <v>760</v>
      </c>
      <c r="E236" s="25" t="s">
        <v>674</v>
      </c>
    </row>
    <row r="237" customFormat="false" ht="12.5" hidden="false" customHeight="false" outlineLevel="0" collapsed="false">
      <c r="C237" s="25" t="s">
        <v>846</v>
      </c>
    </row>
    <row r="238" customFormat="false" ht="12.5" hidden="false" customHeight="false" outlineLevel="0" collapsed="false">
      <c r="C238" s="25" t="s">
        <v>502</v>
      </c>
    </row>
    <row r="239" customFormat="false" ht="12.5" hidden="false" customHeight="false" outlineLevel="0" collapsed="false">
      <c r="C239" s="25" t="s">
        <v>847</v>
      </c>
    </row>
    <row r="243" customFormat="false" ht="12.5" hidden="false" customHeight="false" outlineLevel="0" collapsed="false">
      <c r="A243" s="8" t="s">
        <v>848</v>
      </c>
      <c r="B243" s="26" t="n">
        <v>40415</v>
      </c>
      <c r="C243" s="25" t="s">
        <v>849</v>
      </c>
      <c r="D243" s="68" t="s">
        <v>778</v>
      </c>
      <c r="E243" s="25" t="s">
        <v>674</v>
      </c>
    </row>
    <row r="244" customFormat="false" ht="12.5" hidden="false" customHeight="false" outlineLevel="0" collapsed="false">
      <c r="C244" s="25" t="s">
        <v>42</v>
      </c>
    </row>
    <row r="245" customFormat="false" ht="12.5" hidden="false" customHeight="false" outlineLevel="0" collapsed="false">
      <c r="C245" s="25" t="s">
        <v>850</v>
      </c>
    </row>
    <row r="248" customFormat="false" ht="12.5" hidden="false" customHeight="false" outlineLevel="0" collapsed="false">
      <c r="A248" s="8" t="s">
        <v>851</v>
      </c>
      <c r="B248" s="26" t="n">
        <v>40427</v>
      </c>
      <c r="C248" s="25" t="s">
        <v>852</v>
      </c>
      <c r="D248" s="68" t="s">
        <v>778</v>
      </c>
      <c r="E248" s="25" t="s">
        <v>674</v>
      </c>
    </row>
    <row r="249" customFormat="false" ht="12.5" hidden="false" customHeight="false" outlineLevel="0" collapsed="false">
      <c r="C249" s="25" t="s">
        <v>106</v>
      </c>
    </row>
    <row r="250" customFormat="false" ht="12.5" hidden="false" customHeight="false" outlineLevel="0" collapsed="false">
      <c r="C250" s="25" t="s">
        <v>853</v>
      </c>
    </row>
    <row r="253" customFormat="false" ht="12.5" hidden="false" customHeight="false" outlineLevel="0" collapsed="false">
      <c r="A253" s="8" t="s">
        <v>854</v>
      </c>
      <c r="B253" s="26" t="n">
        <v>40428</v>
      </c>
    </row>
    <row r="254" customFormat="false" ht="12.5" hidden="false" customHeight="false" outlineLevel="0" collapsed="false">
      <c r="C254" s="25" t="s">
        <v>855</v>
      </c>
      <c r="D254" s="68" t="s">
        <v>778</v>
      </c>
    </row>
    <row r="255" customFormat="false" ht="12.5" hidden="false" customHeight="false" outlineLevel="0" collapsed="false">
      <c r="C255" s="25" t="s">
        <v>796</v>
      </c>
    </row>
    <row r="256" customFormat="false" ht="12.5" hidden="false" customHeight="false" outlineLevel="0" collapsed="false">
      <c r="C256" s="25" t="s">
        <v>856</v>
      </c>
    </row>
    <row r="259" customFormat="false" ht="12.5" hidden="false" customHeight="false" outlineLevel="0" collapsed="false">
      <c r="A259" s="8" t="s">
        <v>857</v>
      </c>
      <c r="B259" s="76" t="n">
        <v>40513</v>
      </c>
      <c r="C259" s="25" t="s">
        <v>858</v>
      </c>
      <c r="D259" s="68" t="s">
        <v>859</v>
      </c>
      <c r="E259" s="25" t="s">
        <v>354</v>
      </c>
    </row>
    <row r="260" customFormat="false" ht="12.5" hidden="false" customHeight="false" outlineLevel="0" collapsed="false">
      <c r="C260" s="25" t="s">
        <v>42</v>
      </c>
    </row>
    <row r="261" customFormat="false" ht="12.5" hidden="false" customHeight="false" outlineLevel="0" collapsed="false">
      <c r="C261" s="25" t="s">
        <v>860</v>
      </c>
    </row>
    <row r="265" customFormat="false" ht="12.5" hidden="false" customHeight="false" outlineLevel="0" collapsed="false">
      <c r="A265" s="8" t="s">
        <v>861</v>
      </c>
      <c r="B265" s="26" t="n">
        <v>40521</v>
      </c>
      <c r="C265" s="25" t="s">
        <v>862</v>
      </c>
      <c r="D265" s="68" t="s">
        <v>863</v>
      </c>
      <c r="E265" s="25" t="s">
        <v>674</v>
      </c>
    </row>
    <row r="266" customFormat="false" ht="12.5" hidden="false" customHeight="false" outlineLevel="0" collapsed="false">
      <c r="C266" s="25" t="s">
        <v>670</v>
      </c>
    </row>
    <row r="267" customFormat="false" ht="12.5" hidden="false" customHeight="false" outlineLevel="0" collapsed="false">
      <c r="C267" s="25" t="s">
        <v>864</v>
      </c>
    </row>
    <row r="271" customFormat="false" ht="12.5" hidden="false" customHeight="false" outlineLevel="0" collapsed="false">
      <c r="A271" s="8" t="s">
        <v>865</v>
      </c>
      <c r="B271" s="26" t="n">
        <v>40534</v>
      </c>
      <c r="C271" s="25" t="s">
        <v>866</v>
      </c>
      <c r="D271" s="68" t="s">
        <v>863</v>
      </c>
      <c r="E271" s="25" t="s">
        <v>674</v>
      </c>
    </row>
    <row r="272" customFormat="false" ht="12.5" hidden="false" customHeight="false" outlineLevel="0" collapsed="false">
      <c r="C272" s="25" t="s">
        <v>42</v>
      </c>
    </row>
    <row r="273" customFormat="false" ht="12.5" hidden="false" customHeight="false" outlineLevel="0" collapsed="false">
      <c r="C273" s="25" t="s">
        <v>867</v>
      </c>
    </row>
    <row r="277" customFormat="false" ht="12.5" hidden="false" customHeight="false" outlineLevel="0" collapsed="false">
      <c r="A277" s="8" t="s">
        <v>868</v>
      </c>
      <c r="B277" s="77" t="n">
        <v>40561</v>
      </c>
      <c r="C277" s="25" t="s">
        <v>869</v>
      </c>
      <c r="D277" s="68" t="s">
        <v>863</v>
      </c>
      <c r="E277" s="25" t="s">
        <v>674</v>
      </c>
    </row>
    <row r="278" customFormat="false" ht="12.5" hidden="false" customHeight="false" outlineLevel="0" collapsed="false">
      <c r="C278" s="25" t="s">
        <v>42</v>
      </c>
    </row>
    <row r="279" customFormat="false" ht="12.5" hidden="false" customHeight="false" outlineLevel="0" collapsed="false">
      <c r="C279" s="25" t="s">
        <v>870</v>
      </c>
    </row>
    <row r="283" s="12" customFormat="true" ht="13" hidden="false" customHeight="false" outlineLevel="0" collapsed="false">
      <c r="A283" s="32" t="s">
        <v>871</v>
      </c>
      <c r="B283" s="37"/>
      <c r="C283" s="37"/>
      <c r="D283" s="72"/>
      <c r="E283" s="37"/>
      <c r="F283" s="72"/>
      <c r="G283" s="72"/>
      <c r="H283" s="37"/>
      <c r="I283" s="37"/>
    </row>
    <row r="285" customFormat="false" ht="12.5" hidden="false" customHeight="false" outlineLevel="0" collapsed="false">
      <c r="A285" s="8" t="s">
        <v>872</v>
      </c>
      <c r="B285" s="77" t="n">
        <v>40660</v>
      </c>
      <c r="C285" s="25" t="s">
        <v>873</v>
      </c>
      <c r="D285" s="68" t="s">
        <v>863</v>
      </c>
      <c r="E285" s="25" t="s">
        <v>674</v>
      </c>
    </row>
    <row r="286" customFormat="false" ht="12.5" hidden="false" customHeight="false" outlineLevel="0" collapsed="false">
      <c r="C286" s="25" t="s">
        <v>276</v>
      </c>
    </row>
    <row r="287" customFormat="false" ht="12.5" hidden="false" customHeight="false" outlineLevel="0" collapsed="false">
      <c r="C287" s="25" t="s">
        <v>623</v>
      </c>
    </row>
    <row r="288" customFormat="false" ht="12.5" hidden="false" customHeight="false" outlineLevel="0" collapsed="false">
      <c r="C288" s="25" t="s">
        <v>874</v>
      </c>
    </row>
    <row r="292" customFormat="false" ht="12.5" hidden="false" customHeight="false" outlineLevel="0" collapsed="false">
      <c r="A292" s="8" t="s">
        <v>875</v>
      </c>
      <c r="B292" s="26" t="n">
        <v>40672</v>
      </c>
      <c r="C292" s="25" t="s">
        <v>876</v>
      </c>
      <c r="D292" s="68" t="s">
        <v>863</v>
      </c>
      <c r="E292" s="25" t="s">
        <v>674</v>
      </c>
    </row>
    <row r="293" customFormat="false" ht="12.5" hidden="false" customHeight="false" outlineLevel="0" collapsed="false">
      <c r="C293" s="25" t="s">
        <v>344</v>
      </c>
    </row>
    <row r="294" customFormat="false" ht="12.5" hidden="false" customHeight="false" outlineLevel="0" collapsed="false">
      <c r="C294" s="25" t="s">
        <v>877</v>
      </c>
    </row>
    <row r="298" customFormat="false" ht="12.5" hidden="false" customHeight="false" outlineLevel="0" collapsed="false">
      <c r="A298" s="8" t="s">
        <v>878</v>
      </c>
      <c r="B298" s="26" t="n">
        <v>40680</v>
      </c>
      <c r="C298" s="25" t="s">
        <v>879</v>
      </c>
      <c r="D298" s="68" t="s">
        <v>863</v>
      </c>
      <c r="E298" s="25" t="s">
        <v>674</v>
      </c>
    </row>
    <row r="299" customFormat="false" ht="12.5" hidden="false" customHeight="false" outlineLevel="0" collapsed="false">
      <c r="C299" s="25" t="s">
        <v>670</v>
      </c>
    </row>
    <row r="300" customFormat="false" ht="12.5" hidden="false" customHeight="false" outlineLevel="0" collapsed="false">
      <c r="C300" s="25" t="s">
        <v>880</v>
      </c>
    </row>
    <row r="307" customFormat="false" ht="12.5" hidden="false" customHeight="false" outlineLevel="0" collapsed="false">
      <c r="A307" s="8" t="s">
        <v>881</v>
      </c>
      <c r="B307" s="26" t="n">
        <v>40696</v>
      </c>
      <c r="C307" s="25" t="s">
        <v>882</v>
      </c>
    </row>
    <row r="308" customFormat="false" ht="12.5" hidden="false" customHeight="false" outlineLevel="0" collapsed="false">
      <c r="C308" s="25" t="s">
        <v>42</v>
      </c>
    </row>
    <row r="309" customFormat="false" ht="12.5" hidden="false" customHeight="false" outlineLevel="0" collapsed="false">
      <c r="C309" s="25" t="s">
        <v>883</v>
      </c>
      <c r="D309" s="68" t="s">
        <v>863</v>
      </c>
      <c r="E309" s="25" t="s">
        <v>674</v>
      </c>
    </row>
    <row r="315" customFormat="false" ht="12.5" hidden="false" customHeight="false" outlineLevel="0" collapsed="false">
      <c r="A315" s="8" t="s">
        <v>884</v>
      </c>
      <c r="B315" s="26" t="n">
        <v>40802</v>
      </c>
      <c r="C315" s="25" t="s">
        <v>885</v>
      </c>
      <c r="D315" s="68" t="s">
        <v>863</v>
      </c>
      <c r="E315" s="25" t="s">
        <v>674</v>
      </c>
    </row>
    <row r="316" customFormat="false" ht="12.5" hidden="false" customHeight="false" outlineLevel="0" collapsed="false">
      <c r="C316" s="25" t="s">
        <v>42</v>
      </c>
    </row>
    <row r="317" customFormat="false" ht="12.5" hidden="false" customHeight="false" outlineLevel="0" collapsed="false">
      <c r="C317" s="78" t="s">
        <v>886</v>
      </c>
    </row>
    <row r="321" customFormat="false" ht="12.5" hidden="false" customHeight="false" outlineLevel="0" collapsed="false">
      <c r="A321" s="8" t="s">
        <v>887</v>
      </c>
      <c r="B321" s="26" t="n">
        <v>40841</v>
      </c>
      <c r="C321" s="25" t="s">
        <v>888</v>
      </c>
      <c r="D321" s="68" t="s">
        <v>863</v>
      </c>
      <c r="E321" s="25" t="s">
        <v>674</v>
      </c>
      <c r="F321" s="68" t="s">
        <v>889</v>
      </c>
    </row>
    <row r="322" customFormat="false" ht="12.5" hidden="false" customHeight="false" outlineLevel="0" collapsed="false">
      <c r="C322" s="25" t="s">
        <v>42</v>
      </c>
      <c r="D322" s="68" t="s">
        <v>890</v>
      </c>
      <c r="F322" s="68" t="s">
        <v>891</v>
      </c>
    </row>
    <row r="323" customFormat="false" ht="12.5" hidden="false" customHeight="false" outlineLevel="0" collapsed="false">
      <c r="C323" s="25" t="s">
        <v>892</v>
      </c>
    </row>
    <row r="325" customFormat="false" ht="25" hidden="false" customHeight="false" outlineLevel="0" collapsed="false">
      <c r="A325" s="8" t="s">
        <v>893</v>
      </c>
      <c r="B325" s="26" t="n">
        <v>40896</v>
      </c>
      <c r="C325" s="25" t="s">
        <v>894</v>
      </c>
      <c r="D325" s="68" t="s">
        <v>895</v>
      </c>
      <c r="E325" s="25" t="s">
        <v>674</v>
      </c>
      <c r="F325" s="68" t="s">
        <v>896</v>
      </c>
    </row>
    <row r="326" customFormat="false" ht="12.5" hidden="false" customHeight="false" outlineLevel="0" collapsed="false">
      <c r="C326" s="25" t="s">
        <v>42</v>
      </c>
    </row>
    <row r="327" customFormat="false" ht="12.5" hidden="false" customHeight="false" outlineLevel="0" collapsed="false">
      <c r="C327" s="25" t="s">
        <v>897</v>
      </c>
    </row>
    <row r="329" customFormat="false" ht="37.5" hidden="false" customHeight="false" outlineLevel="0" collapsed="false">
      <c r="A329" s="8" t="s">
        <v>898</v>
      </c>
      <c r="B329" s="26" t="n">
        <v>40952</v>
      </c>
      <c r="C329" s="25" t="s">
        <v>899</v>
      </c>
      <c r="D329" s="68" t="s">
        <v>863</v>
      </c>
      <c r="E329" s="25" t="s">
        <v>674</v>
      </c>
      <c r="F329" s="68" t="s">
        <v>900</v>
      </c>
    </row>
    <row r="330" customFormat="false" ht="12.5" hidden="false" customHeight="false" outlineLevel="0" collapsed="false">
      <c r="C330" s="25" t="s">
        <v>344</v>
      </c>
    </row>
    <row r="331" customFormat="false" ht="12.5" hidden="false" customHeight="false" outlineLevel="0" collapsed="false">
      <c r="C331" s="25" t="s">
        <v>901</v>
      </c>
    </row>
    <row r="334" customFormat="false" ht="12.5" hidden="false" customHeight="false" outlineLevel="0" collapsed="false">
      <c r="A334" s="8" t="s">
        <v>902</v>
      </c>
      <c r="B334" s="26" t="n">
        <v>40989</v>
      </c>
      <c r="C334" s="25" t="s">
        <v>903</v>
      </c>
      <c r="D334" s="68" t="s">
        <v>863</v>
      </c>
      <c r="E334" s="25" t="s">
        <v>674</v>
      </c>
      <c r="F334" s="68" t="s">
        <v>904</v>
      </c>
    </row>
    <row r="335" customFormat="false" ht="12.5" hidden="false" customHeight="false" outlineLevel="0" collapsed="false">
      <c r="C335" s="25" t="s">
        <v>42</v>
      </c>
    </row>
    <row r="336" customFormat="false" ht="12.5" hidden="false" customHeight="false" outlineLevel="0" collapsed="false">
      <c r="C336" s="25" t="s">
        <v>905</v>
      </c>
    </row>
    <row r="340" customFormat="false" ht="25" hidden="false" customHeight="false" outlineLevel="0" collapsed="false">
      <c r="A340" s="8" t="s">
        <v>906</v>
      </c>
      <c r="B340" s="26" t="n">
        <v>40993</v>
      </c>
      <c r="C340" s="68" t="s">
        <v>907</v>
      </c>
      <c r="D340" s="68" t="s">
        <v>778</v>
      </c>
      <c r="E340" s="25" t="s">
        <v>674</v>
      </c>
      <c r="F340" s="68" t="s">
        <v>908</v>
      </c>
    </row>
    <row r="342" s="12" customFormat="true" ht="13" hidden="false" customHeight="false" outlineLevel="0" collapsed="false">
      <c r="A342" s="32" t="s">
        <v>909</v>
      </c>
      <c r="B342" s="37"/>
      <c r="C342" s="37"/>
      <c r="D342" s="72"/>
      <c r="E342" s="37"/>
      <c r="F342" s="72"/>
      <c r="G342" s="72"/>
      <c r="H342" s="37"/>
      <c r="I342" s="37"/>
    </row>
    <row r="343" s="31" customFormat="true" ht="13" hidden="false" customHeight="false" outlineLevel="0" collapsed="false">
      <c r="A343" s="38"/>
      <c r="B343" s="29"/>
      <c r="C343" s="29"/>
      <c r="D343" s="79"/>
      <c r="E343" s="29"/>
      <c r="F343" s="79"/>
      <c r="G343" s="79"/>
      <c r="H343" s="29"/>
      <c r="I343" s="29"/>
    </row>
    <row r="344" customFormat="false" ht="12.5" hidden="false" customHeight="false" outlineLevel="0" collapsed="false">
      <c r="A344" s="8" t="s">
        <v>910</v>
      </c>
      <c r="B344" s="26" t="n">
        <v>41015</v>
      </c>
      <c r="C344" s="25" t="s">
        <v>673</v>
      </c>
      <c r="D344" s="68" t="s">
        <v>760</v>
      </c>
      <c r="E344" s="25" t="s">
        <v>674</v>
      </c>
      <c r="F344" s="68" t="s">
        <v>911</v>
      </c>
      <c r="G344" s="68" t="s">
        <v>912</v>
      </c>
      <c r="H344" s="68" t="s">
        <v>47</v>
      </c>
    </row>
    <row r="345" customFormat="false" ht="12.5" hidden="false" customHeight="false" outlineLevel="0" collapsed="false">
      <c r="C345" s="25" t="s">
        <v>475</v>
      </c>
      <c r="F345" s="80" t="n">
        <v>41186</v>
      </c>
      <c r="G345" s="68" t="s">
        <v>913</v>
      </c>
    </row>
    <row r="346" customFormat="false" ht="12.5" hidden="false" customHeight="false" outlineLevel="0" collapsed="false">
      <c r="C346" s="25" t="s">
        <v>675</v>
      </c>
    </row>
    <row r="348" customFormat="false" ht="25" hidden="false" customHeight="false" outlineLevel="0" collapsed="false">
      <c r="A348" s="8" t="s">
        <v>914</v>
      </c>
      <c r="B348" s="26" t="n">
        <v>41226</v>
      </c>
      <c r="C348" s="25" t="s">
        <v>915</v>
      </c>
      <c r="D348" s="68" t="s">
        <v>916</v>
      </c>
    </row>
    <row r="349" customFormat="false" ht="12.5" hidden="false" customHeight="false" outlineLevel="0" collapsed="false">
      <c r="C349" s="25" t="s">
        <v>917</v>
      </c>
    </row>
    <row r="350" customFormat="false" ht="12.5" hidden="false" customHeight="false" outlineLevel="0" collapsed="false">
      <c r="C350" s="25" t="s">
        <v>918</v>
      </c>
    </row>
    <row r="351" customFormat="false" ht="12.5" hidden="false" customHeight="false" outlineLevel="0" collapsed="false">
      <c r="C351" s="29" t="s">
        <v>919</v>
      </c>
    </row>
    <row r="353" s="12" customFormat="true" ht="13" hidden="false" customHeight="false" outlineLevel="0" collapsed="false">
      <c r="A353" s="32" t="s">
        <v>920</v>
      </c>
      <c r="B353" s="37"/>
      <c r="D353" s="72"/>
      <c r="E353" s="37"/>
      <c r="F353" s="72"/>
      <c r="G353" s="72"/>
      <c r="H353" s="37"/>
      <c r="I353" s="37"/>
    </row>
    <row r="354" s="31" customFormat="true" ht="13" hidden="false" customHeight="false" outlineLevel="0" collapsed="false">
      <c r="A354" s="38"/>
      <c r="B354" s="29"/>
      <c r="C354" s="29"/>
      <c r="D354" s="79"/>
      <c r="E354" s="29"/>
      <c r="F354" s="79"/>
      <c r="G354" s="79"/>
      <c r="H354" s="29"/>
      <c r="I354" s="29"/>
    </row>
    <row r="355" customFormat="false" ht="12.5" hidden="false" customHeight="false" outlineLevel="0" collapsed="false">
      <c r="A355" s="8" t="s">
        <v>921</v>
      </c>
      <c r="B355" s="26" t="n">
        <v>41388</v>
      </c>
      <c r="C355" s="25" t="s">
        <v>922</v>
      </c>
      <c r="D355" s="68" t="s">
        <v>923</v>
      </c>
    </row>
    <row r="361" customFormat="false" ht="12.5" hidden="false" customHeight="false" outlineLevel="0" collapsed="false">
      <c r="A361" s="8" t="s">
        <v>924</v>
      </c>
      <c r="B361" s="26" t="n">
        <v>41457</v>
      </c>
      <c r="C361" s="25" t="s">
        <v>925</v>
      </c>
      <c r="D361" s="68" t="s">
        <v>923</v>
      </c>
    </row>
    <row r="366" customFormat="false" ht="12.5" hidden="false" customHeight="false" outlineLevel="0" collapsed="false">
      <c r="A366" s="8" t="s">
        <v>926</v>
      </c>
      <c r="B366" s="26" t="n">
        <v>41596</v>
      </c>
      <c r="C366" s="25" t="s">
        <v>927</v>
      </c>
      <c r="D366" s="25" t="s">
        <v>928</v>
      </c>
    </row>
    <row r="370" customFormat="false" ht="12.5" hidden="false" customHeight="false" outlineLevel="0" collapsed="false">
      <c r="A370" s="8" t="s">
        <v>926</v>
      </c>
      <c r="B370" s="26" t="n">
        <v>41596</v>
      </c>
      <c r="C370" s="25" t="s">
        <v>927</v>
      </c>
      <c r="D370" s="25" t="s">
        <v>928</v>
      </c>
    </row>
    <row r="374" customFormat="false" ht="25" hidden="false" customHeight="false" outlineLevel="0" collapsed="false">
      <c r="A374" s="8" t="s">
        <v>926</v>
      </c>
      <c r="B374" s="26" t="n">
        <v>41596</v>
      </c>
      <c r="D374" s="68" t="s">
        <v>929</v>
      </c>
    </row>
    <row r="375" customFormat="false" ht="12.5" hidden="false" customHeight="false" outlineLevel="0" collapsed="false">
      <c r="C375" s="25" t="s">
        <v>927</v>
      </c>
    </row>
    <row r="378" customFormat="false" ht="12.5" hidden="false" customHeight="false" outlineLevel="0" collapsed="false">
      <c r="A378" s="8" t="s">
        <v>930</v>
      </c>
      <c r="B378" s="26" t="n">
        <v>41661</v>
      </c>
      <c r="C378" s="25" t="s">
        <v>931</v>
      </c>
      <c r="D378" s="68" t="s">
        <v>932</v>
      </c>
    </row>
    <row r="382" customFormat="false" ht="12.5" hidden="false" customHeight="false" outlineLevel="0" collapsed="false">
      <c r="A382" s="8" t="s">
        <v>933</v>
      </c>
      <c r="B382" s="26" t="n">
        <v>41729</v>
      </c>
      <c r="C382" s="25" t="s">
        <v>934</v>
      </c>
      <c r="D382" s="68" t="s">
        <v>935</v>
      </c>
    </row>
    <row r="387" s="12" customFormat="true" ht="13" hidden="false" customHeight="false" outlineLevel="0" collapsed="false">
      <c r="A387" s="32" t="s">
        <v>936</v>
      </c>
      <c r="B387" s="37"/>
      <c r="C387" s="37"/>
      <c r="D387" s="72"/>
      <c r="E387" s="37"/>
      <c r="F387" s="72"/>
      <c r="G387" s="72"/>
      <c r="H387" s="37"/>
      <c r="I387" s="37"/>
    </row>
    <row r="389" customFormat="false" ht="12.5" hidden="false" customHeight="false" outlineLevel="0" collapsed="false">
      <c r="A389" s="8" t="s">
        <v>937</v>
      </c>
      <c r="B389" s="26" t="n">
        <v>41778</v>
      </c>
      <c r="C389" s="25" t="s">
        <v>938</v>
      </c>
      <c r="D389" s="68" t="s">
        <v>939</v>
      </c>
      <c r="H389" s="25" t="s">
        <v>47</v>
      </c>
      <c r="I389" s="25" t="s">
        <v>940</v>
      </c>
    </row>
    <row r="390" customFormat="false" ht="12.5" hidden="false" customHeight="false" outlineLevel="0" collapsed="false">
      <c r="C390" s="25" t="s">
        <v>941</v>
      </c>
    </row>
    <row r="392" customFormat="false" ht="12.5" hidden="false" customHeight="false" outlineLevel="0" collapsed="false">
      <c r="A392" s="8" t="s">
        <v>942</v>
      </c>
      <c r="B392" s="26" t="n">
        <v>41992</v>
      </c>
      <c r="C392" s="25" t="s">
        <v>677</v>
      </c>
      <c r="D392" s="68" t="s">
        <v>943</v>
      </c>
      <c r="H392" s="25" t="s">
        <v>678</v>
      </c>
      <c r="I392" s="25" t="s">
        <v>679</v>
      </c>
    </row>
    <row r="393" customFormat="false" ht="12.5" hidden="false" customHeight="false" outlineLevel="0" collapsed="false">
      <c r="C393" s="25" t="s">
        <v>344</v>
      </c>
    </row>
    <row r="394" customFormat="false" ht="12.5" hidden="false" customHeight="false" outlineLevel="0" collapsed="false">
      <c r="C394" s="25" t="s">
        <v>76</v>
      </c>
    </row>
    <row r="395" customFormat="false" ht="12.5" hidden="false" customHeight="false" outlineLevel="0" collapsed="false">
      <c r="C395" s="25" t="s">
        <v>680</v>
      </c>
    </row>
    <row r="398" customFormat="false" ht="25" hidden="false" customHeight="false" outlineLevel="0" collapsed="false">
      <c r="A398" s="8" t="s">
        <v>944</v>
      </c>
      <c r="B398" s="26" t="n">
        <v>42054</v>
      </c>
      <c r="C398" s="63"/>
      <c r="D398" s="68" t="s">
        <v>945</v>
      </c>
      <c r="I398" s="25" t="s">
        <v>946</v>
      </c>
    </row>
    <row r="399" customFormat="false" ht="12.5" hidden="false" customHeight="false" outlineLevel="0" collapsed="false">
      <c r="C399" s="63" t="s">
        <v>947</v>
      </c>
      <c r="D399" s="68" t="s">
        <v>948</v>
      </c>
    </row>
    <row r="400" customFormat="false" ht="12.5" hidden="false" customHeight="false" outlineLevel="0" collapsed="false">
      <c r="C400" s="63" t="s">
        <v>344</v>
      </c>
    </row>
    <row r="401" customFormat="false" ht="12.5" hidden="false" customHeight="false" outlineLevel="0" collapsed="false">
      <c r="C401" s="63" t="s">
        <v>949</v>
      </c>
    </row>
    <row r="404" s="12" customFormat="true" ht="18" hidden="false" customHeight="true" outlineLevel="0" collapsed="false">
      <c r="A404" s="32" t="s">
        <v>950</v>
      </c>
      <c r="B404" s="37"/>
      <c r="C404" s="37"/>
      <c r="D404" s="72"/>
      <c r="E404" s="37"/>
      <c r="F404" s="72"/>
      <c r="G404" s="72"/>
      <c r="H404" s="37"/>
      <c r="I404" s="37"/>
    </row>
    <row r="405" s="31" customFormat="true" ht="23.25" hidden="false" customHeight="true" outlineLevel="0" collapsed="false">
      <c r="A405" s="38"/>
      <c r="B405" s="29"/>
      <c r="C405" s="29"/>
      <c r="D405" s="79"/>
      <c r="E405" s="29"/>
      <c r="F405" s="79"/>
      <c r="G405" s="79"/>
      <c r="H405" s="29"/>
      <c r="I405" s="29"/>
    </row>
    <row r="406" customFormat="false" ht="25.5" hidden="false" customHeight="false" outlineLevel="0" collapsed="false">
      <c r="A406" s="38"/>
      <c r="C406" s="81"/>
      <c r="D406" s="68" t="s">
        <v>951</v>
      </c>
      <c r="I406" s="25" t="s">
        <v>952</v>
      </c>
    </row>
    <row r="407" customFormat="false" ht="14" hidden="false" customHeight="false" outlineLevel="0" collapsed="false">
      <c r="C407" s="82" t="s">
        <v>953</v>
      </c>
      <c r="D407" s="68" t="s">
        <v>954</v>
      </c>
      <c r="I407" s="25" t="s">
        <v>955</v>
      </c>
    </row>
    <row r="408" customFormat="false" ht="14" hidden="false" customHeight="false" outlineLevel="0" collapsed="false">
      <c r="A408" s="8" t="s">
        <v>956</v>
      </c>
      <c r="C408" s="82" t="s">
        <v>160</v>
      </c>
    </row>
    <row r="409" customFormat="false" ht="14" hidden="false" customHeight="false" outlineLevel="0" collapsed="false">
      <c r="C409" s="82" t="s">
        <v>162</v>
      </c>
    </row>
    <row r="411" customFormat="false" ht="12.5" hidden="false" customHeight="false" outlineLevel="0" collapsed="false">
      <c r="A411" s="8" t="s">
        <v>957</v>
      </c>
      <c r="B411" s="26" t="n">
        <v>42277</v>
      </c>
    </row>
    <row r="412" customFormat="false" ht="14" hidden="false" customHeight="false" outlineLevel="0" collapsed="false">
      <c r="C412" s="83" t="s">
        <v>958</v>
      </c>
      <c r="D412" s="68" t="s">
        <v>959</v>
      </c>
      <c r="I412" s="25" t="s">
        <v>960</v>
      </c>
    </row>
    <row r="413" customFormat="false" ht="14" hidden="false" customHeight="false" outlineLevel="0" collapsed="false">
      <c r="C413" s="83" t="s">
        <v>961</v>
      </c>
      <c r="D413" s="68" t="s">
        <v>962</v>
      </c>
    </row>
    <row r="415" customFormat="false" ht="12.5" hidden="false" customHeight="false" outlineLevel="0" collapsed="false">
      <c r="A415" s="8" t="s">
        <v>963</v>
      </c>
      <c r="B415" s="26" t="n">
        <v>42325</v>
      </c>
    </row>
    <row r="416" customFormat="false" ht="14" hidden="false" customHeight="false" outlineLevel="0" collapsed="false">
      <c r="C416" s="82" t="s">
        <v>953</v>
      </c>
      <c r="D416" s="68" t="s">
        <v>964</v>
      </c>
      <c r="I416" s="25" t="s">
        <v>965</v>
      </c>
    </row>
    <row r="417" customFormat="false" ht="12.5" hidden="false" customHeight="false" outlineLevel="0" collapsed="false">
      <c r="D417" s="68" t="s">
        <v>954</v>
      </c>
    </row>
    <row r="420" customFormat="false" ht="12.5" hidden="false" customHeight="false" outlineLevel="0" collapsed="false">
      <c r="A420" s="8" t="s">
        <v>966</v>
      </c>
      <c r="B420" s="26" t="n">
        <v>42450</v>
      </c>
      <c r="C420" s="25" t="s">
        <v>967</v>
      </c>
      <c r="D420" s="68" t="s">
        <v>968</v>
      </c>
      <c r="I420" s="25" t="s">
        <v>960</v>
      </c>
    </row>
    <row r="421" customFormat="false" ht="12.5" hidden="false" customHeight="false" outlineLevel="0" collapsed="false">
      <c r="D421" s="68" t="s">
        <v>969</v>
      </c>
    </row>
    <row r="423" customFormat="false" ht="12.5" hidden="false" customHeight="false" outlineLevel="0" collapsed="false">
      <c r="B423" s="25" t="s">
        <v>970</v>
      </c>
    </row>
    <row r="426" s="12" customFormat="true" ht="13" hidden="false" customHeight="false" outlineLevel="0" collapsed="false">
      <c r="A426" s="32" t="s">
        <v>971</v>
      </c>
      <c r="B426" s="37"/>
      <c r="C426" s="37"/>
      <c r="D426" s="72"/>
      <c r="E426" s="37"/>
      <c r="F426" s="72"/>
      <c r="G426" s="72"/>
      <c r="H426" s="37"/>
      <c r="I426" s="37"/>
    </row>
    <row r="428" customFormat="false" ht="12.5" hidden="false" customHeight="false" outlineLevel="0" collapsed="false">
      <c r="A428" s="8" t="s">
        <v>972</v>
      </c>
      <c r="B428" s="26" t="n">
        <v>42471</v>
      </c>
      <c r="C428" s="25" t="s">
        <v>973</v>
      </c>
      <c r="D428" s="68" t="s">
        <v>974</v>
      </c>
      <c r="I428" s="25" t="s">
        <v>965</v>
      </c>
    </row>
    <row r="429" customFormat="false" ht="12.5" hidden="false" customHeight="false" outlineLevel="0" collapsed="false">
      <c r="D429" s="68" t="s">
        <v>975</v>
      </c>
    </row>
    <row r="431" customFormat="false" ht="14" hidden="false" customHeight="false" outlineLevel="0" collapsed="false">
      <c r="A431" s="8" t="s">
        <v>976</v>
      </c>
      <c r="B431" s="25" t="s">
        <v>977</v>
      </c>
      <c r="C431" s="82" t="s">
        <v>953</v>
      </c>
      <c r="D431" s="68" t="s">
        <v>978</v>
      </c>
      <c r="I431" s="25" t="s">
        <v>960</v>
      </c>
    </row>
    <row r="437" customFormat="false" ht="12.5" hidden="false" customHeight="false" outlineLevel="0" collapsed="false">
      <c r="A437" s="63" t="s">
        <v>979</v>
      </c>
      <c r="B437" s="26" t="n">
        <v>42599</v>
      </c>
      <c r="C437" s="25" t="s">
        <v>980</v>
      </c>
      <c r="D437" s="47" t="s">
        <v>981</v>
      </c>
      <c r="H437" s="63" t="s">
        <v>678</v>
      </c>
      <c r="I437" s="63" t="s">
        <v>674</v>
      </c>
    </row>
    <row r="438" customFormat="false" ht="12.5" hidden="false" customHeight="false" outlineLevel="0" collapsed="false">
      <c r="A438" s="63"/>
      <c r="C438" s="25" t="s">
        <v>982</v>
      </c>
      <c r="D438" s="47"/>
    </row>
    <row r="439" customFormat="false" ht="12.5" hidden="false" customHeight="false" outlineLevel="0" collapsed="false">
      <c r="A439" s="63"/>
      <c r="C439" s="25" t="s">
        <v>796</v>
      </c>
      <c r="D439" s="47"/>
    </row>
    <row r="440" customFormat="false" ht="12.5" hidden="false" customHeight="false" outlineLevel="0" collapsed="false">
      <c r="A440" s="63"/>
      <c r="C440" s="25" t="s">
        <v>192</v>
      </c>
      <c r="D440" s="47"/>
    </row>
    <row r="441" customFormat="false" ht="12.5" hidden="false" customHeight="false" outlineLevel="0" collapsed="false">
      <c r="A441" s="63"/>
      <c r="C441" s="25" t="s">
        <v>193</v>
      </c>
      <c r="D441" s="47"/>
    </row>
    <row r="442" customFormat="false" ht="12.5" hidden="false" customHeight="false" outlineLevel="0" collapsed="false">
      <c r="A442" s="25"/>
      <c r="C442" s="25" t="s">
        <v>983</v>
      </c>
    </row>
    <row r="443" customFormat="false" ht="12.5" hidden="false" customHeight="false" outlineLevel="0" collapsed="false">
      <c r="A443" s="25"/>
    </row>
    <row r="444" customFormat="false" ht="12.5" hidden="false" customHeight="false" outlineLevel="0" collapsed="false">
      <c r="A444" s="63" t="s">
        <v>984</v>
      </c>
      <c r="B444" s="26" t="n">
        <v>42699</v>
      </c>
      <c r="C444" s="25" t="s">
        <v>985</v>
      </c>
      <c r="D444" s="47" t="s">
        <v>760</v>
      </c>
      <c r="H444" s="63" t="s">
        <v>47</v>
      </c>
      <c r="I444" s="63" t="s">
        <v>986</v>
      </c>
    </row>
    <row r="445" customFormat="false" ht="12.5" hidden="false" customHeight="false" outlineLevel="0" collapsed="false">
      <c r="A445" s="25"/>
      <c r="C445" s="25" t="s">
        <v>670</v>
      </c>
    </row>
    <row r="446" customFormat="false" ht="12.5" hidden="false" customHeight="false" outlineLevel="0" collapsed="false">
      <c r="A446" s="25"/>
      <c r="C446" s="25" t="s">
        <v>193</v>
      </c>
    </row>
    <row r="447" customFormat="false" ht="12.5" hidden="false" customHeight="false" outlineLevel="0" collapsed="false">
      <c r="A447" s="25"/>
      <c r="C447" s="25" t="s">
        <v>987</v>
      </c>
    </row>
    <row r="448" customFormat="false" ht="12.5" hidden="false" customHeight="false" outlineLevel="0" collapsed="false">
      <c r="A448" s="25"/>
    </row>
    <row r="449" customFormat="false" ht="12.5" hidden="false" customHeight="false" outlineLevel="0" collapsed="false">
      <c r="A449" s="25"/>
      <c r="C449" s="25" t="s">
        <v>985</v>
      </c>
      <c r="D449" s="47" t="s">
        <v>988</v>
      </c>
    </row>
    <row r="450" customFormat="false" ht="12.5" hidden="false" customHeight="false" outlineLevel="0" collapsed="false">
      <c r="A450" s="25"/>
      <c r="C450" s="25" t="s">
        <v>670</v>
      </c>
    </row>
    <row r="451" customFormat="false" ht="12.5" hidden="false" customHeight="false" outlineLevel="0" collapsed="false">
      <c r="A451" s="25"/>
      <c r="C451" s="25" t="s">
        <v>193</v>
      </c>
    </row>
    <row r="452" customFormat="false" ht="12.5" hidden="false" customHeight="false" outlineLevel="0" collapsed="false">
      <c r="A452" s="25"/>
      <c r="C452" s="25" t="s">
        <v>987</v>
      </c>
    </row>
    <row r="453" customFormat="false" ht="12.5" hidden="false" customHeight="false" outlineLevel="0" collapsed="false">
      <c r="A453" s="25"/>
    </row>
    <row r="454" customFormat="false" ht="12.5" hidden="false" customHeight="false" outlineLevel="0" collapsed="false">
      <c r="A454" s="25"/>
    </row>
    <row r="455" customFormat="false" ht="12.5" hidden="false" customHeight="false" outlineLevel="0" collapsed="false">
      <c r="A455" s="25"/>
    </row>
    <row r="456" customFormat="false" ht="12.5" hidden="false" customHeight="false" outlineLevel="0" collapsed="false">
      <c r="A456" s="25" t="s">
        <v>702</v>
      </c>
      <c r="B456" s="26" t="n">
        <v>42732</v>
      </c>
      <c r="C456" s="63" t="s">
        <v>703</v>
      </c>
      <c r="D456" s="25" t="s">
        <v>989</v>
      </c>
    </row>
    <row r="457" customFormat="false" ht="12.5" hidden="false" customHeight="false" outlineLevel="0" collapsed="false">
      <c r="C457" s="67" t="s">
        <v>42</v>
      </c>
    </row>
    <row r="458" customFormat="false" ht="12.5" hidden="false" customHeight="false" outlineLevel="0" collapsed="false">
      <c r="C458" s="63" t="s">
        <v>193</v>
      </c>
    </row>
    <row r="459" customFormat="false" ht="12.5" hidden="false" customHeight="false" outlineLevel="0" collapsed="false">
      <c r="C459" s="63" t="s">
        <v>704</v>
      </c>
    </row>
    <row r="461" customFormat="false" ht="12.5" hidden="false" customHeight="false" outlineLevel="0" collapsed="false">
      <c r="A461" s="25"/>
    </row>
    <row r="462" s="46" customFormat="true" ht="13" hidden="false" customHeight="false" outlineLevel="0" collapsed="false">
      <c r="A462" s="32" t="s">
        <v>990</v>
      </c>
      <c r="B462" s="84"/>
      <c r="C462" s="84"/>
      <c r="D462" s="64"/>
      <c r="E462" s="84"/>
      <c r="F462" s="64"/>
      <c r="G462" s="64"/>
      <c r="H462" s="84"/>
      <c r="I462" s="84"/>
    </row>
    <row r="463" customFormat="false" ht="12.5" hidden="false" customHeight="false" outlineLevel="0" collapsed="false">
      <c r="A463" s="25"/>
    </row>
    <row r="464" customFormat="false" ht="12.5" hidden="false" customHeight="false" outlineLevel="0" collapsed="false">
      <c r="A464" s="25" t="s">
        <v>991</v>
      </c>
      <c r="B464" s="26" t="n">
        <v>42852</v>
      </c>
      <c r="C464" s="25" t="s">
        <v>992</v>
      </c>
      <c r="D464" s="68" t="s">
        <v>993</v>
      </c>
    </row>
    <row r="465" customFormat="false" ht="12.5" hidden="false" customHeight="false" outlineLevel="0" collapsed="false">
      <c r="A465" s="25"/>
      <c r="C465" s="25" t="s">
        <v>994</v>
      </c>
    </row>
    <row r="466" customFormat="false" ht="12.5" hidden="false" customHeight="false" outlineLevel="0" collapsed="false">
      <c r="A466" s="25"/>
      <c r="C466" s="25" t="s">
        <v>118</v>
      </c>
    </row>
    <row r="467" customFormat="false" ht="12.5" hidden="false" customHeight="false" outlineLevel="0" collapsed="false">
      <c r="A467" s="25"/>
      <c r="C467" s="25" t="s">
        <v>193</v>
      </c>
    </row>
    <row r="468" customFormat="false" ht="12.5" hidden="false" customHeight="false" outlineLevel="0" collapsed="false">
      <c r="A468" s="25"/>
    </row>
    <row r="469" customFormat="false" ht="12.5" hidden="false" customHeight="false" outlineLevel="0" collapsed="false">
      <c r="A469" s="25"/>
    </row>
    <row r="470" customFormat="false" ht="12.5" hidden="false" customHeight="false" outlineLevel="0" collapsed="false">
      <c r="A470" s="25"/>
    </row>
    <row r="471" customFormat="false" ht="12.5" hidden="false" customHeight="false" outlineLevel="0" collapsed="false">
      <c r="A471" s="25"/>
    </row>
    <row r="472" customFormat="false" ht="12.5" hidden="false" customHeight="false" outlineLevel="0" collapsed="false">
      <c r="A472" s="25" t="s">
        <v>995</v>
      </c>
      <c r="B472" s="26" t="n">
        <v>42852</v>
      </c>
      <c r="C472" s="25" t="s">
        <v>992</v>
      </c>
      <c r="D472" s="68" t="s">
        <v>996</v>
      </c>
    </row>
    <row r="473" customFormat="false" ht="12.5" hidden="false" customHeight="false" outlineLevel="0" collapsed="false">
      <c r="A473" s="25"/>
      <c r="C473" s="25" t="s">
        <v>994</v>
      </c>
    </row>
    <row r="474" customFormat="false" ht="12.5" hidden="false" customHeight="false" outlineLevel="0" collapsed="false">
      <c r="A474" s="25"/>
      <c r="C474" s="25" t="s">
        <v>42</v>
      </c>
    </row>
    <row r="475" customFormat="false" ht="12.5" hidden="false" customHeight="false" outlineLevel="0" collapsed="false">
      <c r="A475" s="25"/>
      <c r="C475" s="25" t="s">
        <v>193</v>
      </c>
    </row>
    <row r="476" customFormat="false" ht="12.5" hidden="false" customHeight="false" outlineLevel="0" collapsed="false">
      <c r="A476" s="25"/>
    </row>
    <row r="477" customFormat="false" ht="12.5" hidden="false" customHeight="false" outlineLevel="0" collapsed="false">
      <c r="A477" s="25"/>
    </row>
    <row r="478" customFormat="false" ht="12.5" hidden="false" customHeight="false" outlineLevel="0" collapsed="false">
      <c r="A478" s="25"/>
    </row>
    <row r="479" customFormat="false" ht="12.5" hidden="false" customHeight="false" outlineLevel="0" collapsed="false">
      <c r="A479" s="25"/>
    </row>
    <row r="480" customFormat="false" ht="12.5" hidden="false" customHeight="false" outlineLevel="0" collapsed="false">
      <c r="A480" s="24" t="s">
        <v>997</v>
      </c>
    </row>
    <row r="482" customFormat="false" ht="12.5" hidden="false" customHeight="false" outlineLevel="0" collapsed="false">
      <c r="A482" s="24" t="s">
        <v>998</v>
      </c>
      <c r="B482" s="26" t="n">
        <v>43201</v>
      </c>
      <c r="C482" s="63" t="s">
        <v>999</v>
      </c>
      <c r="D482" s="47" t="s">
        <v>1000</v>
      </c>
    </row>
    <row r="483" customFormat="false" ht="12.5" hidden="false" customHeight="false" outlineLevel="0" collapsed="false">
      <c r="C483" s="63" t="s">
        <v>1001</v>
      </c>
    </row>
    <row r="484" customFormat="false" ht="12.5" hidden="false" customHeight="false" outlineLevel="0" collapsed="false">
      <c r="C484" s="63" t="s">
        <v>961</v>
      </c>
    </row>
    <row r="485" customFormat="false" ht="12.5" hidden="false" customHeight="false" outlineLevel="0" collapsed="false">
      <c r="C485" s="63" t="s">
        <v>42</v>
      </c>
    </row>
    <row r="486" customFormat="false" ht="12.5" hidden="false" customHeight="false" outlineLevel="0" collapsed="false">
      <c r="C486" s="63" t="s">
        <v>1002</v>
      </c>
    </row>
    <row r="487" customFormat="false" ht="12.5" hidden="false" customHeight="false" outlineLevel="0" collapsed="false">
      <c r="C487" s="63" t="s">
        <v>1003</v>
      </c>
    </row>
    <row r="490" customFormat="false" ht="12.5" hidden="false" customHeight="false" outlineLevel="0" collapsed="false">
      <c r="A490" s="8" t="s">
        <v>1004</v>
      </c>
      <c r="B490" s="26" t="n">
        <v>43374</v>
      </c>
      <c r="C490" s="25" t="s">
        <v>1005</v>
      </c>
      <c r="D490" s="68" t="s">
        <v>760</v>
      </c>
      <c r="I490" s="25" t="s">
        <v>1006</v>
      </c>
    </row>
    <row r="491" customFormat="false" ht="12.5" hidden="false" customHeight="false" outlineLevel="0" collapsed="false">
      <c r="C491" s="25" t="s">
        <v>1007</v>
      </c>
    </row>
    <row r="492" customFormat="false" ht="12.5" hidden="false" customHeight="false" outlineLevel="0" collapsed="false">
      <c r="C492" s="25" t="s">
        <v>1008</v>
      </c>
    </row>
    <row r="493" customFormat="false" ht="12.5" hidden="false" customHeight="false" outlineLevel="0" collapsed="false">
      <c r="C493" s="25" t="s">
        <v>192</v>
      </c>
    </row>
    <row r="494" customFormat="false" ht="12.5" hidden="false" customHeight="false" outlineLevel="0" collapsed="false">
      <c r="C494" s="25" t="s">
        <v>193</v>
      </c>
    </row>
    <row r="495" customFormat="false" ht="12.5" hidden="false" customHeight="false" outlineLevel="0" collapsed="false">
      <c r="C495" s="25" t="s">
        <v>1009</v>
      </c>
    </row>
    <row r="497" customFormat="false" ht="12.5" hidden="false" customHeight="false" outlineLevel="0" collapsed="false">
      <c r="A497" s="8" t="s">
        <v>1010</v>
      </c>
      <c r="B497" s="26" t="n">
        <v>43634</v>
      </c>
      <c r="C497" s="68" t="s">
        <v>1011</v>
      </c>
      <c r="D497" s="68" t="s">
        <v>760</v>
      </c>
      <c r="H497" s="25" t="s">
        <v>47</v>
      </c>
      <c r="I497" s="25" t="s">
        <v>167</v>
      </c>
    </row>
    <row r="498" customFormat="false" ht="12.5" hidden="false" customHeight="false" outlineLevel="0" collapsed="false">
      <c r="C498" s="68" t="s">
        <v>42</v>
      </c>
    </row>
    <row r="499" customFormat="false" ht="12.5" hidden="false" customHeight="false" outlineLevel="0" collapsed="false">
      <c r="C499" s="68" t="s">
        <v>193</v>
      </c>
    </row>
    <row r="500" customFormat="false" ht="12.5" hidden="false" customHeight="false" outlineLevel="0" collapsed="false">
      <c r="C500" s="68" t="s">
        <v>1012</v>
      </c>
    </row>
    <row r="501" customFormat="false" ht="12.5" hidden="false" customHeight="false" outlineLevel="0" collapsed="false">
      <c r="C501" s="68"/>
    </row>
    <row r="502" customFormat="false" ht="12.5" hidden="false" customHeight="false" outlineLevel="0" collapsed="false">
      <c r="C502" s="68"/>
    </row>
    <row r="504" customFormat="false" ht="12.5" hidden="false" customHeight="false" outlineLevel="0" collapsed="false">
      <c r="A504" s="8" t="s">
        <v>1013</v>
      </c>
      <c r="B504" s="26" t="n">
        <v>43682</v>
      </c>
      <c r="C504" s="25" t="s">
        <v>1014</v>
      </c>
      <c r="D504" s="25" t="s">
        <v>989</v>
      </c>
      <c r="I504" s="25" t="s">
        <v>167</v>
      </c>
    </row>
    <row r="505" customFormat="false" ht="12.5" hidden="false" customHeight="false" outlineLevel="0" collapsed="false">
      <c r="C505" s="63" t="s">
        <v>1015</v>
      </c>
    </row>
    <row r="506" customFormat="false" ht="12.5" hidden="false" customHeight="false" outlineLevel="0" collapsed="false">
      <c r="C506" s="63" t="s">
        <v>192</v>
      </c>
    </row>
    <row r="507" customFormat="false" ht="12.5" hidden="false" customHeight="false" outlineLevel="0" collapsed="false">
      <c r="C507" s="63" t="s">
        <v>193</v>
      </c>
    </row>
    <row r="508" customFormat="false" ht="12.5" hidden="false" customHeight="false" outlineLevel="0" collapsed="false">
      <c r="C508" s="63" t="s">
        <v>1016</v>
      </c>
    </row>
    <row r="511" customFormat="false" ht="12.5" hidden="false" customHeight="false" outlineLevel="0" collapsed="false">
      <c r="A511" s="8" t="s">
        <v>1013</v>
      </c>
      <c r="B511" s="26" t="n">
        <v>43691</v>
      </c>
      <c r="C511" s="25" t="s">
        <v>1014</v>
      </c>
      <c r="D511" s="25" t="s">
        <v>1017</v>
      </c>
      <c r="H511" s="25" t="s">
        <v>47</v>
      </c>
      <c r="I511" s="25" t="s">
        <v>167</v>
      </c>
    </row>
    <row r="512" customFormat="false" ht="12.5" hidden="false" customHeight="false" outlineLevel="0" collapsed="false">
      <c r="C512" s="63" t="s">
        <v>1015</v>
      </c>
    </row>
    <row r="513" customFormat="false" ht="12.5" hidden="false" customHeight="false" outlineLevel="0" collapsed="false">
      <c r="C513" s="63" t="s">
        <v>192</v>
      </c>
    </row>
    <row r="514" customFormat="false" ht="12.5" hidden="false" customHeight="false" outlineLevel="0" collapsed="false">
      <c r="C514" s="63" t="s">
        <v>193</v>
      </c>
    </row>
    <row r="515" customFormat="false" ht="12.5" hidden="false" customHeight="false" outlineLevel="0" collapsed="false">
      <c r="C515" s="63" t="s">
        <v>10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G24" activeCellId="0" sqref="G24"/>
    </sheetView>
  </sheetViews>
  <sheetFormatPr defaultColWidth="9.0546875" defaultRowHeight="12.5" zeroHeight="false" outlineLevelRow="0" outlineLevelCol="0"/>
  <cols>
    <col collapsed="false" customWidth="true" hidden="false" outlineLevel="0" max="1" min="1" style="0" width="16.53"/>
    <col collapsed="false" customWidth="true" hidden="false" outlineLevel="0" max="2" min="2" style="0" width="15.53"/>
    <col collapsed="false" customWidth="true" hidden="false" outlineLevel="0" max="3" min="3" style="0" width="17.44"/>
    <col collapsed="false" customWidth="true" hidden="false" outlineLevel="0" max="4" min="4" style="0" width="23.44"/>
    <col collapsed="false" customWidth="true" hidden="false" outlineLevel="0" max="5" min="5" style="0" width="14.44"/>
    <col collapsed="false" customWidth="true" hidden="false" outlineLevel="0" max="6" min="6" style="0" width="13.99"/>
    <col collapsed="false" customWidth="true" hidden="false" outlineLevel="0" max="7" min="7" style="0" width="21.99"/>
  </cols>
  <sheetData>
    <row r="1" customFormat="false" ht="39.75" hidden="false" customHeight="true" outlineLevel="0" collapsed="false">
      <c r="A1" s="70" t="s">
        <v>24</v>
      </c>
      <c r="B1" s="70" t="s">
        <v>25</v>
      </c>
      <c r="C1" s="70" t="s">
        <v>26</v>
      </c>
      <c r="D1" s="70" t="s">
        <v>27</v>
      </c>
      <c r="E1" s="70" t="s">
        <v>28</v>
      </c>
      <c r="F1" s="70" t="s">
        <v>29</v>
      </c>
      <c r="G1" s="70" t="s">
        <v>30</v>
      </c>
      <c r="H1" s="25"/>
      <c r="I1" s="25"/>
    </row>
    <row r="2" customFormat="false" ht="46.5" hidden="false" customHeight="true" outlineLevel="0" collapsed="false">
      <c r="A2" s="0" t="s">
        <v>1018</v>
      </c>
      <c r="B2" s="40" t="n">
        <v>40422</v>
      </c>
      <c r="D2" s="0" t="s">
        <v>1019</v>
      </c>
      <c r="E2" s="0" t="s">
        <v>354</v>
      </c>
      <c r="F2" s="0" t="s">
        <v>110</v>
      </c>
      <c r="G2" s="0" t="s">
        <v>304</v>
      </c>
    </row>
    <row r="3" customFormat="false" ht="19.5" hidden="false" customHeight="true" outlineLevel="0" collapsed="false">
      <c r="B3" s="40"/>
      <c r="C3" s="0" t="s">
        <v>1020</v>
      </c>
    </row>
    <row r="4" customFormat="false" ht="15.75" hidden="false" customHeight="true" outlineLevel="0" collapsed="false">
      <c r="B4" s="40"/>
      <c r="C4" s="0" t="s">
        <v>42</v>
      </c>
    </row>
    <row r="5" customFormat="false" ht="18.75" hidden="false" customHeight="true" outlineLevel="0" collapsed="false">
      <c r="B5" s="40"/>
      <c r="C5" s="0" t="s">
        <v>1021</v>
      </c>
    </row>
    <row r="6" customFormat="false" ht="14.25" hidden="false" customHeight="true" outlineLevel="0" collapsed="false">
      <c r="B6" s="40"/>
    </row>
    <row r="7" customFormat="false" ht="23.25" hidden="false" customHeight="true" outlineLevel="0" collapsed="false">
      <c r="A7" s="0" t="s">
        <v>1018</v>
      </c>
      <c r="B7" s="40" t="n">
        <v>40828</v>
      </c>
      <c r="C7" s="81"/>
      <c r="D7" s="0" t="s">
        <v>1022</v>
      </c>
      <c r="E7" s="0" t="s">
        <v>174</v>
      </c>
      <c r="F7" s="0" t="s">
        <v>110</v>
      </c>
      <c r="G7" s="0" t="s">
        <v>1023</v>
      </c>
    </row>
    <row r="8" customFormat="false" ht="12.75" hidden="false" customHeight="true" outlineLevel="0" collapsed="false">
      <c r="C8" s="82" t="s">
        <v>953</v>
      </c>
    </row>
    <row r="9" customFormat="false" ht="14" hidden="false" customHeight="false" outlineLevel="0" collapsed="false">
      <c r="C9" s="82" t="s">
        <v>160</v>
      </c>
    </row>
    <row r="10" customFormat="false" ht="14" hidden="false" customHeight="false" outlineLevel="0" collapsed="false">
      <c r="C10" s="82" t="s">
        <v>162</v>
      </c>
    </row>
    <row r="12" customFormat="false" ht="14" hidden="false" customHeight="false" outlineLevel="0" collapsed="false">
      <c r="B12" s="40" t="n">
        <v>42200</v>
      </c>
      <c r="C12" s="82" t="s">
        <v>953</v>
      </c>
      <c r="D12" s="0" t="s">
        <v>1024</v>
      </c>
      <c r="E12" s="0" t="s">
        <v>174</v>
      </c>
      <c r="F12" s="0" t="s">
        <v>110</v>
      </c>
      <c r="G12" s="0" t="s">
        <v>1025</v>
      </c>
    </row>
    <row r="13" customFormat="false" ht="14" hidden="false" customHeight="false" outlineLevel="0" collapsed="false">
      <c r="C13" s="82" t="s">
        <v>160</v>
      </c>
      <c r="G13" s="0" t="s">
        <v>1026</v>
      </c>
    </row>
    <row r="14" customFormat="false" ht="14" hidden="false" customHeight="false" outlineLevel="0" collapsed="false">
      <c r="C14" s="82" t="s">
        <v>162</v>
      </c>
    </row>
    <row r="17" customFormat="false" ht="14" hidden="false" customHeight="false" outlineLevel="0" collapsed="false">
      <c r="A17" s="0" t="s">
        <v>1027</v>
      </c>
      <c r="B17" s="40" t="n">
        <v>42227</v>
      </c>
      <c r="C17" s="82" t="s">
        <v>953</v>
      </c>
      <c r="D17" s="0" t="s">
        <v>1028</v>
      </c>
      <c r="E17" s="0" t="s">
        <v>117</v>
      </c>
      <c r="G17" s="0" t="s">
        <v>1029</v>
      </c>
    </row>
    <row r="18" customFormat="false" ht="14" hidden="false" customHeight="false" outlineLevel="0" collapsed="false">
      <c r="C18" s="82" t="s">
        <v>160</v>
      </c>
    </row>
    <row r="19" customFormat="false" ht="14" hidden="false" customHeight="false" outlineLevel="0" collapsed="false">
      <c r="C19" s="82" t="s">
        <v>1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9" activeCellId="0" sqref="K19"/>
    </sheetView>
  </sheetViews>
  <sheetFormatPr defaultColWidth="9.0546875" defaultRowHeight="12.5" zeroHeight="false" outlineLevelRow="0" outlineLevelCol="0"/>
  <cols>
    <col collapsed="false" customWidth="true" hidden="false" outlineLevel="0" max="1" min="1" style="0" width="13.53"/>
    <col collapsed="false" customWidth="true" hidden="false" outlineLevel="0" max="2" min="2" style="0" width="12.44"/>
    <col collapsed="false" customWidth="true" hidden="false" outlineLevel="0" max="3" min="3" style="0" width="21.53"/>
    <col collapsed="false" customWidth="true" hidden="false" outlineLevel="0" max="4" min="4" style="0" width="16.44"/>
    <col collapsed="false" customWidth="true" hidden="false" outlineLevel="0" max="5" min="5" style="0" width="15.44"/>
    <col collapsed="false" customWidth="true" hidden="false" outlineLevel="0" max="6" min="6" style="0" width="15.99"/>
    <col collapsed="false" customWidth="true" hidden="false" outlineLevel="0" max="7" min="7" style="0" width="16.44"/>
  </cols>
  <sheetData>
    <row r="1" customFormat="false" ht="37.5" hidden="false" customHeight="true" outlineLevel="0" collapsed="false">
      <c r="A1" s="70" t="s">
        <v>24</v>
      </c>
      <c r="B1" s="70" t="s">
        <v>25</v>
      </c>
      <c r="C1" s="70" t="s">
        <v>26</v>
      </c>
      <c r="D1" s="70" t="s">
        <v>27</v>
      </c>
      <c r="E1" s="70" t="s">
        <v>28</v>
      </c>
      <c r="F1" s="70" t="s">
        <v>29</v>
      </c>
      <c r="G1" s="70" t="s">
        <v>30</v>
      </c>
      <c r="H1" s="25"/>
      <c r="I1" s="25"/>
    </row>
    <row r="2" customFormat="false" ht="12.5" hidden="false" customHeight="false" outlineLevel="0" collapsed="false">
      <c r="A2" s="0" t="s">
        <v>1030</v>
      </c>
      <c r="B2" s="85" t="n">
        <v>38246</v>
      </c>
      <c r="D2" s="0" t="s">
        <v>1031</v>
      </c>
      <c r="E2" s="0" t="s">
        <v>303</v>
      </c>
      <c r="F2" s="0" t="s">
        <v>68</v>
      </c>
      <c r="G2" s="0" t="s">
        <v>598</v>
      </c>
    </row>
    <row r="3" customFormat="false" ht="12.5" hidden="false" customHeight="false" outlineLevel="0" collapsed="false">
      <c r="C3" s="0" t="s">
        <v>352</v>
      </c>
    </row>
    <row r="4" customFormat="false" ht="12.5" hidden="false" customHeight="false" outlineLevel="0" collapsed="false">
      <c r="C4" s="0" t="s">
        <v>306</v>
      </c>
    </row>
    <row r="5" customFormat="false" ht="12.5" hidden="false" customHeight="false" outlineLevel="0" collapsed="false">
      <c r="C5" s="0" t="s">
        <v>294</v>
      </c>
    </row>
    <row r="6" customFormat="false" ht="12.5" hidden="false" customHeight="false" outlineLevel="0" collapsed="false">
      <c r="C6" s="0" t="s">
        <v>1032</v>
      </c>
    </row>
    <row r="8" customFormat="false" ht="12.5" hidden="false" customHeight="false" outlineLevel="0" collapsed="false">
      <c r="A8" s="0" t="s">
        <v>1033</v>
      </c>
      <c r="B8" s="85" t="n">
        <v>38246</v>
      </c>
      <c r="D8" s="0" t="s">
        <v>1031</v>
      </c>
      <c r="E8" s="0" t="s">
        <v>303</v>
      </c>
      <c r="F8" s="0" t="s">
        <v>68</v>
      </c>
      <c r="G8" s="0" t="s">
        <v>377</v>
      </c>
    </row>
    <row r="9" customFormat="false" ht="12.5" hidden="false" customHeight="false" outlineLevel="0" collapsed="false">
      <c r="C9" s="0" t="s">
        <v>352</v>
      </c>
    </row>
    <row r="10" customFormat="false" ht="12.5" hidden="false" customHeight="false" outlineLevel="0" collapsed="false">
      <c r="C10" s="0" t="s">
        <v>306</v>
      </c>
    </row>
    <row r="11" customFormat="false" ht="12.5" hidden="false" customHeight="false" outlineLevel="0" collapsed="false">
      <c r="C11" s="0" t="s">
        <v>294</v>
      </c>
    </row>
    <row r="12" customFormat="false" ht="12.5" hidden="false" customHeight="false" outlineLevel="0" collapsed="false">
      <c r="C12" s="0" t="s">
        <v>1032</v>
      </c>
    </row>
    <row r="14" customFormat="false" ht="12.5" hidden="false" customHeight="false" outlineLevel="0" collapsed="false">
      <c r="A14" s="0" t="s">
        <v>1034</v>
      </c>
      <c r="B14" s="85" t="n">
        <v>38246</v>
      </c>
      <c r="D14" s="0" t="s">
        <v>1031</v>
      </c>
      <c r="E14" s="0" t="s">
        <v>303</v>
      </c>
      <c r="F14" s="0" t="s">
        <v>68</v>
      </c>
      <c r="G14" s="0" t="s">
        <v>377</v>
      </c>
    </row>
    <row r="15" customFormat="false" ht="12.5" hidden="false" customHeight="false" outlineLevel="0" collapsed="false">
      <c r="C15" s="0" t="s">
        <v>309</v>
      </c>
    </row>
    <row r="16" customFormat="false" ht="12.5" hidden="false" customHeight="false" outlineLevel="0" collapsed="false">
      <c r="C16" s="0" t="s">
        <v>1035</v>
      </c>
    </row>
    <row r="17" customFormat="false" ht="12.5" hidden="false" customHeight="false" outlineLevel="0" collapsed="false">
      <c r="C17" s="0" t="s">
        <v>294</v>
      </c>
    </row>
    <row r="18" customFormat="false" ht="12.5" hidden="false" customHeight="false" outlineLevel="0" collapsed="false">
      <c r="C18" s="0" t="s">
        <v>1036</v>
      </c>
    </row>
    <row r="20" customFormat="false" ht="12.5" hidden="false" customHeight="false" outlineLevel="0" collapsed="false">
      <c r="A20" s="0" t="s">
        <v>1037</v>
      </c>
      <c r="B20" s="85" t="n">
        <v>38387</v>
      </c>
      <c r="C20" s="0" t="s">
        <v>1038</v>
      </c>
      <c r="D20" s="0" t="s">
        <v>1039</v>
      </c>
    </row>
    <row r="21" customFormat="false" ht="12.5" hidden="false" customHeight="false" outlineLevel="0" collapsed="false">
      <c r="C21" s="0" t="s">
        <v>1040</v>
      </c>
    </row>
    <row r="22" customFormat="false" ht="12.5" hidden="false" customHeight="false" outlineLevel="0" collapsed="false">
      <c r="C22" s="0" t="s">
        <v>1041</v>
      </c>
    </row>
    <row r="24" customFormat="false" ht="36.75" hidden="false" customHeight="true" outlineLevel="0" collapsed="false">
      <c r="A24" s="0" t="s">
        <v>1042</v>
      </c>
      <c r="B24" s="85" t="n">
        <v>38674</v>
      </c>
      <c r="D24" s="0" t="s">
        <v>1043</v>
      </c>
      <c r="E24" s="0" t="s">
        <v>1044</v>
      </c>
      <c r="F24" s="0" t="s">
        <v>1045</v>
      </c>
      <c r="G24" s="68" t="s">
        <v>1046</v>
      </c>
    </row>
    <row r="25" customFormat="false" ht="12.5" hidden="false" customHeight="false" outlineLevel="0" collapsed="false">
      <c r="C25" s="0" t="s">
        <v>388</v>
      </c>
    </row>
    <row r="26" customFormat="false" ht="12.5" hidden="false" customHeight="false" outlineLevel="0" collapsed="false">
      <c r="C26" s="0" t="s">
        <v>392</v>
      </c>
    </row>
    <row r="27" customFormat="false" ht="12.5" hidden="false" customHeight="false" outlineLevel="0" collapsed="false">
      <c r="C27" s="0" t="s">
        <v>393</v>
      </c>
    </row>
    <row r="28" customFormat="false" ht="12.5" hidden="false" customHeight="false" outlineLevel="0" collapsed="false">
      <c r="C28" s="0" t="s">
        <v>394</v>
      </c>
    </row>
    <row r="30" customFormat="false" ht="12.5" hidden="false" customHeight="false" outlineLevel="0" collapsed="false">
      <c r="A30" s="0" t="s">
        <v>1047</v>
      </c>
      <c r="B30" s="85" t="n">
        <v>38674</v>
      </c>
      <c r="D30" s="0" t="s">
        <v>1048</v>
      </c>
      <c r="E30" s="0" t="s">
        <v>1044</v>
      </c>
      <c r="F30" s="0" t="s">
        <v>1045</v>
      </c>
      <c r="G30" s="0" t="s">
        <v>1049</v>
      </c>
    </row>
    <row r="31" customFormat="false" ht="12.5" hidden="false" customHeight="false" outlineLevel="0" collapsed="false">
      <c r="C31" s="0" t="s">
        <v>388</v>
      </c>
    </row>
    <row r="32" customFormat="false" ht="12.5" hidden="false" customHeight="false" outlineLevel="0" collapsed="false">
      <c r="C32" s="0" t="s">
        <v>392</v>
      </c>
    </row>
    <row r="33" customFormat="false" ht="12.5" hidden="false" customHeight="false" outlineLevel="0" collapsed="false">
      <c r="C33" s="0" t="s">
        <v>393</v>
      </c>
    </row>
    <row r="34" customFormat="false" ht="12.5" hidden="false" customHeight="false" outlineLevel="0" collapsed="false">
      <c r="C34" s="0" t="s">
        <v>394</v>
      </c>
    </row>
    <row r="36" customFormat="false" ht="12.5" hidden="false" customHeight="false" outlineLevel="0" collapsed="false">
      <c r="A36" s="0" t="s">
        <v>1050</v>
      </c>
      <c r="B36" s="85" t="n">
        <v>38674</v>
      </c>
      <c r="D36" s="0" t="s">
        <v>1043</v>
      </c>
      <c r="E36" s="0" t="s">
        <v>1044</v>
      </c>
    </row>
    <row r="37" customFormat="false" ht="12.5" hidden="false" customHeight="false" outlineLevel="0" collapsed="false">
      <c r="C37" s="0" t="s">
        <v>388</v>
      </c>
    </row>
    <row r="38" customFormat="false" ht="12.5" hidden="false" customHeight="false" outlineLevel="0" collapsed="false">
      <c r="C38" s="0" t="s">
        <v>392</v>
      </c>
    </row>
    <row r="39" customFormat="false" ht="12.5" hidden="false" customHeight="false" outlineLevel="0" collapsed="false">
      <c r="C39" s="0" t="s">
        <v>393</v>
      </c>
    </row>
    <row r="40" customFormat="false" ht="12.5" hidden="false" customHeight="false" outlineLevel="0" collapsed="false">
      <c r="C40" s="0" t="s">
        <v>394</v>
      </c>
    </row>
    <row r="41" s="12" customFormat="true" ht="12.5" hidden="false" customHeight="false" outlineLevel="0" collapsed="false">
      <c r="B41" s="50" t="s">
        <v>1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2" activeCellId="0" sqref="E42"/>
    </sheetView>
  </sheetViews>
  <sheetFormatPr defaultColWidth="9.0546875" defaultRowHeight="12.5" zeroHeight="false" outlineLevelRow="0" outlineLevelCol="0"/>
  <cols>
    <col collapsed="false" customWidth="true" hidden="false" outlineLevel="0" max="1" min="1" style="0" width="18.53"/>
    <col collapsed="false" customWidth="true" hidden="false" outlineLevel="0" max="2" min="2" style="0" width="11.53"/>
    <col collapsed="false" customWidth="true" hidden="true" outlineLevel="0" max="3" min="3" style="0" width="32.53"/>
    <col collapsed="false" customWidth="true" hidden="false" outlineLevel="0" max="4" min="4" style="0" width="18.99"/>
    <col collapsed="false" customWidth="true" hidden="false" outlineLevel="0" max="5" min="5" style="0" width="29.99"/>
    <col collapsed="false" customWidth="true" hidden="false" outlineLevel="0" max="7" min="6" style="0" width="25.44"/>
    <col collapsed="false" customWidth="true" hidden="false" outlineLevel="0" max="8" min="8" style="0" width="13.44"/>
  </cols>
  <sheetData>
    <row r="1" customFormat="false" ht="41.25" hidden="false" customHeight="true" outlineLevel="0" collapsed="false">
      <c r="A1" s="86" t="s">
        <v>1051</v>
      </c>
      <c r="B1" s="86" t="s">
        <v>25</v>
      </c>
      <c r="C1" s="86" t="s">
        <v>1052</v>
      </c>
      <c r="D1" s="86" t="s">
        <v>26</v>
      </c>
      <c r="E1" s="86" t="s">
        <v>27</v>
      </c>
      <c r="F1" s="86" t="s">
        <v>28</v>
      </c>
      <c r="G1" s="86" t="s">
        <v>29</v>
      </c>
      <c r="H1" s="86" t="s">
        <v>30</v>
      </c>
    </row>
    <row r="2" customFormat="false" ht="12.5" hidden="false" customHeight="false" outlineLevel="0" collapsed="false">
      <c r="A2" s="0" t="n">
        <v>2006</v>
      </c>
    </row>
    <row r="3" customFormat="false" ht="87.5" hidden="false" customHeight="false" outlineLevel="0" collapsed="false">
      <c r="A3" s="87" t="s">
        <v>1053</v>
      </c>
      <c r="B3" s="88" t="n">
        <v>39050</v>
      </c>
      <c r="C3" s="89" t="s">
        <v>1054</v>
      </c>
      <c r="D3" s="89" t="s">
        <v>1055</v>
      </c>
      <c r="E3" s="89" t="s">
        <v>1056</v>
      </c>
      <c r="F3" s="87" t="s">
        <v>457</v>
      </c>
    </row>
    <row r="4" customFormat="false" ht="12.5" hidden="false" customHeight="false" outlineLevel="0" collapsed="false">
      <c r="A4" s="87"/>
      <c r="B4" s="88"/>
      <c r="C4" s="89"/>
      <c r="D4" s="89"/>
      <c r="E4" s="89"/>
      <c r="F4" s="87"/>
    </row>
    <row r="5" customFormat="false" ht="12.5" hidden="false" customHeight="false" outlineLevel="0" collapsed="false">
      <c r="A5" s="87"/>
      <c r="B5" s="88"/>
      <c r="C5" s="89"/>
      <c r="D5" s="89"/>
      <c r="E5" s="89"/>
      <c r="F5" s="87"/>
    </row>
    <row r="6" customFormat="false" ht="12.5" hidden="false" customHeight="false" outlineLevel="0" collapsed="false">
      <c r="A6" s="87"/>
      <c r="B6" s="88"/>
      <c r="C6" s="89"/>
      <c r="D6" s="89"/>
      <c r="E6" s="89"/>
      <c r="F6" s="87"/>
    </row>
    <row r="7" customFormat="false" ht="12.5" hidden="false" customHeight="false" outlineLevel="0" collapsed="false">
      <c r="A7" s="87"/>
      <c r="B7" s="88"/>
      <c r="C7" s="89"/>
      <c r="D7" s="89"/>
      <c r="E7" s="89"/>
      <c r="F7" s="87"/>
    </row>
    <row r="8" customFormat="false" ht="12.5" hidden="false" customHeight="false" outlineLevel="0" collapsed="false">
      <c r="A8" s="87"/>
      <c r="B8" s="88"/>
      <c r="C8" s="89"/>
      <c r="D8" s="89"/>
      <c r="E8" s="89"/>
      <c r="F8" s="87"/>
    </row>
    <row r="9" s="12" customFormat="true" ht="12.5" hidden="false" customHeight="false" outlineLevel="0" collapsed="false">
      <c r="A9" s="12" t="s">
        <v>119</v>
      </c>
    </row>
    <row r="11" customFormat="false" ht="12.5" hidden="false" customHeight="false" outlineLevel="0" collapsed="false">
      <c r="A11" s="0" t="s">
        <v>1057</v>
      </c>
      <c r="B11" s="40" t="n">
        <v>39710</v>
      </c>
      <c r="C11" s="0" t="s">
        <v>1058</v>
      </c>
      <c r="E11" s="0" t="s">
        <v>1059</v>
      </c>
      <c r="F11" s="0" t="s">
        <v>1060</v>
      </c>
    </row>
    <row r="12" customFormat="false" ht="12.5" hidden="false" customHeight="false" outlineLevel="0" collapsed="false">
      <c r="C12" s="0" t="s">
        <v>1061</v>
      </c>
      <c r="D12" s="0" t="s">
        <v>1061</v>
      </c>
    </row>
    <row r="13" customFormat="false" ht="12.5" hidden="false" customHeight="false" outlineLevel="0" collapsed="false">
      <c r="C13" s="0" t="s">
        <v>1062</v>
      </c>
      <c r="D13" s="0" t="s">
        <v>1062</v>
      </c>
    </row>
    <row r="14" customFormat="false" ht="12.5" hidden="false" customHeight="false" outlineLevel="0" collapsed="false">
      <c r="C14" s="0" t="s">
        <v>42</v>
      </c>
      <c r="D14" s="0" t="s">
        <v>42</v>
      </c>
    </row>
    <row r="15" customFormat="false" ht="12.5" hidden="false" customHeight="false" outlineLevel="0" collapsed="false">
      <c r="C15" s="0" t="s">
        <v>1063</v>
      </c>
      <c r="D15" s="0" t="s">
        <v>1063</v>
      </c>
    </row>
    <row r="17" customFormat="false" ht="12.5" hidden="false" customHeight="false" outlineLevel="0" collapsed="false">
      <c r="A17" s="0" t="s">
        <v>1064</v>
      </c>
      <c r="B17" s="40" t="n">
        <v>39710</v>
      </c>
      <c r="C17" s="0" t="s">
        <v>1058</v>
      </c>
      <c r="E17" s="0" t="s">
        <v>1059</v>
      </c>
      <c r="F17" s="0" t="s">
        <v>1060</v>
      </c>
    </row>
    <row r="18" customFormat="false" ht="12.5" hidden="false" customHeight="false" outlineLevel="0" collapsed="false">
      <c r="C18" s="0" t="s">
        <v>1061</v>
      </c>
      <c r="D18" s="0" t="s">
        <v>1061</v>
      </c>
    </row>
    <row r="19" customFormat="false" ht="12.5" hidden="false" customHeight="false" outlineLevel="0" collapsed="false">
      <c r="C19" s="0" t="s">
        <v>1062</v>
      </c>
      <c r="D19" s="0" t="s">
        <v>1062</v>
      </c>
    </row>
    <row r="20" customFormat="false" ht="12.5" hidden="false" customHeight="false" outlineLevel="0" collapsed="false">
      <c r="C20" s="0" t="s">
        <v>42</v>
      </c>
      <c r="D20" s="0" t="s">
        <v>42</v>
      </c>
    </row>
    <row r="21" customFormat="false" ht="12.5" hidden="false" customHeight="false" outlineLevel="0" collapsed="false">
      <c r="C21" s="0" t="s">
        <v>1063</v>
      </c>
      <c r="D21" s="0" t="s">
        <v>1063</v>
      </c>
    </row>
    <row r="24" s="12" customFormat="true" ht="12.5" hidden="false" customHeight="false" outlineLevel="0" collapsed="false">
      <c r="A24" s="12" t="n">
        <v>2009</v>
      </c>
    </row>
    <row r="30" s="12" customFormat="true" ht="12.5" hidden="false" customHeight="false" outlineLevel="0" collapsed="false">
      <c r="A30" s="12" t="n">
        <v>2010</v>
      </c>
    </row>
    <row r="32" s="12" customFormat="true" ht="12.5" hidden="false" customHeight="false" outlineLevel="0" collapsed="false">
      <c r="A32" s="12" t="n">
        <v>2011</v>
      </c>
    </row>
    <row r="34" s="12" customFormat="true" ht="12.5" hidden="false" customHeight="false" outlineLevel="0" collapsed="false">
      <c r="A34" s="12" t="n">
        <v>2012</v>
      </c>
    </row>
    <row r="35" customFormat="false" ht="12.5" hidden="false" customHeight="false" outlineLevel="0" collapsed="false">
      <c r="A35" s="0" t="s">
        <v>1065</v>
      </c>
      <c r="B35" s="0" t="s">
        <v>1066</v>
      </c>
      <c r="C35" s="0" t="s">
        <v>1067</v>
      </c>
      <c r="E35" s="0" t="s">
        <v>1068</v>
      </c>
      <c r="F35" s="0" t="s">
        <v>1069</v>
      </c>
      <c r="G35" s="0" t="s">
        <v>1070</v>
      </c>
      <c r="H35" s="0" t="s">
        <v>1071</v>
      </c>
    </row>
    <row r="36" customFormat="false" ht="12.5" hidden="false" customHeight="false" outlineLevel="0" collapsed="false">
      <c r="C36" s="0" t="s">
        <v>1072</v>
      </c>
      <c r="D36" s="0" t="s">
        <v>1072</v>
      </c>
    </row>
    <row r="37" customFormat="false" ht="12.5" hidden="false" customHeight="false" outlineLevel="0" collapsed="false">
      <c r="C37" s="0" t="s">
        <v>1073</v>
      </c>
      <c r="D37" s="0" t="s">
        <v>1073</v>
      </c>
    </row>
    <row r="38" customFormat="false" ht="12.5" hidden="false" customHeight="false" outlineLevel="0" collapsed="false">
      <c r="C38" s="0" t="s">
        <v>193</v>
      </c>
      <c r="D38" s="0" t="s">
        <v>1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53" activePane="bottomLeft" state="frozen"/>
      <selection pane="topLeft" activeCell="A1" activeCellId="0" sqref="A1"/>
      <selection pane="bottomLeft" activeCell="E4" activeCellId="0" sqref="E4"/>
    </sheetView>
  </sheetViews>
  <sheetFormatPr defaultColWidth="9.0546875" defaultRowHeight="12.5" zeroHeight="false" outlineLevelRow="0" outlineLevelCol="0"/>
  <cols>
    <col collapsed="false" customWidth="true" hidden="false" outlineLevel="0" max="1" min="1" style="0" width="15.99"/>
    <col collapsed="false" customWidth="true" hidden="false" outlineLevel="0" max="2" min="2" style="0" width="23.53"/>
    <col collapsed="false" customWidth="true" hidden="false" outlineLevel="0" max="3" min="3" style="0" width="14.44"/>
    <col collapsed="false" customWidth="true" hidden="false" outlineLevel="0" max="4" min="4" style="0" width="27.81"/>
    <col collapsed="false" customWidth="true" hidden="false" outlineLevel="0" max="5" min="5" style="0" width="25.44"/>
    <col collapsed="false" customWidth="true" hidden="false" outlineLevel="0" max="6" min="6" style="0" width="23.99"/>
    <col collapsed="false" customWidth="true" hidden="true" outlineLevel="0" max="7" min="7" style="0" width="10.44"/>
    <col collapsed="false" customWidth="true" hidden="false" outlineLevel="0" max="8" min="8" style="0" width="10.44"/>
    <col collapsed="false" customWidth="true" hidden="false" outlineLevel="0" max="9" min="9" style="0" width="23.99"/>
    <col collapsed="false" customWidth="true" hidden="false" outlineLevel="0" max="10" min="10" style="0" width="39.53"/>
    <col collapsed="false" customWidth="true" hidden="false" outlineLevel="0" max="11" min="11" style="0" width="33.44"/>
  </cols>
  <sheetData>
    <row r="1" customFormat="false" ht="52" hidden="false" customHeight="false" outlineLevel="0" collapsed="false">
      <c r="A1" s="90" t="s">
        <v>24</v>
      </c>
      <c r="B1" s="91" t="s">
        <v>1074</v>
      </c>
      <c r="C1" s="91" t="s">
        <v>25</v>
      </c>
      <c r="D1" s="91" t="s">
        <v>1075</v>
      </c>
      <c r="E1" s="91" t="s">
        <v>1076</v>
      </c>
      <c r="F1" s="91" t="s">
        <v>27</v>
      </c>
      <c r="G1" s="91" t="s">
        <v>28</v>
      </c>
      <c r="H1" s="91" t="s">
        <v>1077</v>
      </c>
      <c r="I1" s="91" t="s">
        <v>29</v>
      </c>
      <c r="J1" s="91" t="s">
        <v>30</v>
      </c>
      <c r="K1" s="92"/>
    </row>
    <row r="2" customFormat="false" ht="13" hidden="false" customHeight="false" outlineLevel="0" collapsed="false">
      <c r="A2" s="93"/>
      <c r="B2" s="12"/>
      <c r="C2" s="93"/>
      <c r="D2" s="93" t="n">
        <v>2011</v>
      </c>
      <c r="E2" s="93"/>
      <c r="F2" s="93"/>
      <c r="G2" s="93"/>
      <c r="H2" s="93"/>
      <c r="I2" s="93"/>
      <c r="J2" s="93"/>
      <c r="K2" s="93"/>
    </row>
    <row r="3" customFormat="false" ht="26.25" hidden="false" customHeight="true" outlineLevel="0" collapsed="false">
      <c r="A3" s="57" t="s">
        <v>1078</v>
      </c>
      <c r="B3" s="0" t="s">
        <v>1079</v>
      </c>
      <c r="C3" s="94" t="n">
        <v>40823</v>
      </c>
      <c r="D3" s="57" t="s">
        <v>1080</v>
      </c>
      <c r="E3" s="57" t="s">
        <v>1081</v>
      </c>
      <c r="F3" s="57" t="s">
        <v>1082</v>
      </c>
      <c r="G3" s="15" t="s">
        <v>1083</v>
      </c>
      <c r="H3" s="15"/>
      <c r="I3" s="15"/>
      <c r="J3" s="95" t="s">
        <v>1084</v>
      </c>
      <c r="K3" s="95"/>
    </row>
    <row r="4" customFormat="false" ht="350" hidden="false" customHeight="false" outlineLevel="0" collapsed="false">
      <c r="A4" s="0" t="s">
        <v>1085</v>
      </c>
      <c r="B4" s="0" t="s">
        <v>1079</v>
      </c>
      <c r="C4" s="40" t="n">
        <v>40843</v>
      </c>
      <c r="D4" s="68" t="s">
        <v>1086</v>
      </c>
      <c r="E4" s="0" t="s">
        <v>1087</v>
      </c>
      <c r="F4" s="0" t="s">
        <v>1088</v>
      </c>
      <c r="G4" s="68" t="s">
        <v>1089</v>
      </c>
      <c r="H4" s="68"/>
      <c r="I4" s="68" t="s">
        <v>47</v>
      </c>
    </row>
    <row r="5" s="12" customFormat="true" ht="18" hidden="false" customHeight="false" outlineLevel="0" collapsed="false">
      <c r="D5" s="96" t="n">
        <v>2012</v>
      </c>
    </row>
    <row r="6" s="31" customFormat="true" ht="409.5" hidden="false" customHeight="false" outlineLevel="0" collapsed="false">
      <c r="A6" s="31" t="s">
        <v>1090</v>
      </c>
      <c r="B6" s="0" t="s">
        <v>1079</v>
      </c>
      <c r="C6" s="97" t="n">
        <v>40976</v>
      </c>
      <c r="D6" s="79" t="s">
        <v>1091</v>
      </c>
      <c r="E6" s="31" t="s">
        <v>1092</v>
      </c>
      <c r="F6" s="79" t="s">
        <v>1093</v>
      </c>
      <c r="G6" s="31" t="s">
        <v>1083</v>
      </c>
    </row>
    <row r="7" customFormat="false" ht="187.5" hidden="false" customHeight="false" outlineLevel="0" collapsed="false">
      <c r="A7" s="0" t="s">
        <v>1094</v>
      </c>
      <c r="B7" s="0" t="s">
        <v>1079</v>
      </c>
      <c r="C7" s="40" t="n">
        <v>41109</v>
      </c>
      <c r="D7" s="68" t="s">
        <v>1095</v>
      </c>
      <c r="E7" s="0" t="s">
        <v>1096</v>
      </c>
      <c r="F7" s="68" t="s">
        <v>1097</v>
      </c>
      <c r="G7" s="0" t="s">
        <v>1083</v>
      </c>
      <c r="I7" s="0" t="s">
        <v>47</v>
      </c>
    </row>
    <row r="8" customFormat="false" ht="225" hidden="false" customHeight="false" outlineLevel="0" collapsed="false">
      <c r="A8" s="98" t="s">
        <v>1098</v>
      </c>
      <c r="B8" s="0" t="s">
        <v>1079</v>
      </c>
      <c r="C8" s="40" t="n">
        <v>41184</v>
      </c>
      <c r="D8" s="68" t="s">
        <v>1099</v>
      </c>
      <c r="E8" s="0" t="s">
        <v>1100</v>
      </c>
      <c r="F8" s="0" t="s">
        <v>1101</v>
      </c>
      <c r="G8" s="0" t="s">
        <v>1083</v>
      </c>
    </row>
    <row r="9" customFormat="false" ht="350" hidden="false" customHeight="false" outlineLevel="0" collapsed="false">
      <c r="A9" s="0" t="s">
        <v>1102</v>
      </c>
      <c r="B9" s="0" t="s">
        <v>1079</v>
      </c>
      <c r="C9" s="40" t="n">
        <v>41204</v>
      </c>
      <c r="D9" s="68" t="s">
        <v>1103</v>
      </c>
      <c r="E9" s="0" t="s">
        <v>1104</v>
      </c>
      <c r="F9" s="68" t="s">
        <v>1105</v>
      </c>
      <c r="G9" s="0" t="s">
        <v>1106</v>
      </c>
    </row>
    <row r="10" customFormat="false" ht="18" hidden="false" customHeight="false" outlineLevel="0" collapsed="false">
      <c r="A10" s="12"/>
      <c r="C10" s="12"/>
      <c r="D10" s="99" t="n">
        <v>2018</v>
      </c>
      <c r="E10" s="12"/>
      <c r="F10" s="12"/>
      <c r="G10" s="12"/>
      <c r="H10" s="12"/>
      <c r="I10" s="12"/>
      <c r="J10" s="12"/>
    </row>
    <row r="11" s="31" customFormat="true" ht="62.5" hidden="false" customHeight="false" outlineLevel="0" collapsed="false">
      <c r="A11" s="0" t="s">
        <v>1107</v>
      </c>
      <c r="B11" s="41" t="s">
        <v>1108</v>
      </c>
      <c r="C11" s="0" t="s">
        <v>1109</v>
      </c>
      <c r="D11" s="47" t="s">
        <v>1110</v>
      </c>
      <c r="E11" s="41" t="s">
        <v>1111</v>
      </c>
      <c r="F11" s="68" t="s">
        <v>1112</v>
      </c>
      <c r="G11" s="0" t="s">
        <v>1113</v>
      </c>
      <c r="H11" s="0"/>
      <c r="I11" s="0"/>
      <c r="J11" s="47" t="s">
        <v>1114</v>
      </c>
    </row>
    <row r="12" customFormat="false" ht="72.5" hidden="false" customHeight="false" outlineLevel="0" collapsed="false">
      <c r="A12" s="0" t="s">
        <v>1115</v>
      </c>
      <c r="B12" s="41" t="s">
        <v>1108</v>
      </c>
      <c r="C12" s="40" t="n">
        <v>43175</v>
      </c>
      <c r="D12" s="100" t="s">
        <v>1116</v>
      </c>
      <c r="E12" s="41" t="s">
        <v>1117</v>
      </c>
      <c r="I12" s="41" t="s">
        <v>47</v>
      </c>
    </row>
    <row r="13" customFormat="false" ht="188.5" hidden="false" customHeight="false" outlineLevel="0" collapsed="false">
      <c r="A13" s="101" t="s">
        <v>1118</v>
      </c>
      <c r="B13" s="41" t="s">
        <v>1108</v>
      </c>
      <c r="C13" s="102" t="n">
        <v>43230</v>
      </c>
      <c r="D13" s="101" t="s">
        <v>1119</v>
      </c>
      <c r="E13" s="101" t="s">
        <v>1120</v>
      </c>
      <c r="F13" s="103"/>
      <c r="G13" s="101"/>
      <c r="H13" s="100"/>
      <c r="I13" s="41" t="s">
        <v>1121</v>
      </c>
    </row>
    <row r="14" customFormat="false" ht="23.5" hidden="false" customHeight="true" outlineLevel="0" collapsed="false">
      <c r="A14" s="101" t="s">
        <v>1122</v>
      </c>
      <c r="B14" s="41" t="s">
        <v>1108</v>
      </c>
      <c r="C14" s="102" t="n">
        <v>43314</v>
      </c>
      <c r="D14" s="101" t="s">
        <v>1123</v>
      </c>
      <c r="E14" s="101" t="s">
        <v>1124</v>
      </c>
      <c r="F14" s="103"/>
      <c r="G14" s="101"/>
      <c r="H14" s="100"/>
      <c r="I14" s="100"/>
    </row>
    <row r="15" customFormat="false" ht="188.5" hidden="false" customHeight="false" outlineLevel="0" collapsed="false">
      <c r="A15" s="0" t="s">
        <v>1125</v>
      </c>
      <c r="B15" s="41" t="s">
        <v>1108</v>
      </c>
      <c r="C15" s="40" t="n">
        <v>43315</v>
      </c>
      <c r="D15" s="100" t="s">
        <v>1126</v>
      </c>
      <c r="E15" s="104" t="s">
        <v>1127</v>
      </c>
    </row>
    <row r="16" customFormat="false" ht="29" hidden="false" customHeight="false" outlineLevel="0" collapsed="false">
      <c r="A16" s="0" t="s">
        <v>1128</v>
      </c>
      <c r="B16" s="41" t="s">
        <v>1108</v>
      </c>
      <c r="C16" s="40" t="n">
        <v>43329</v>
      </c>
      <c r="D16" s="100" t="s">
        <v>1129</v>
      </c>
      <c r="E16" s="104" t="s">
        <v>1130</v>
      </c>
    </row>
    <row r="17" customFormat="false" ht="232" hidden="false" customHeight="false" outlineLevel="0" collapsed="false">
      <c r="A17" s="0" t="s">
        <v>1131</v>
      </c>
      <c r="B17" s="41" t="s">
        <v>1108</v>
      </c>
      <c r="C17" s="40" t="n">
        <v>43355</v>
      </c>
      <c r="D17" s="100" t="s">
        <v>1132</v>
      </c>
      <c r="E17" s="104" t="s">
        <v>1133</v>
      </c>
    </row>
    <row r="18" s="12" customFormat="true" ht="18.5" hidden="false" customHeight="false" outlineLevel="0" collapsed="false">
      <c r="B18" s="50"/>
      <c r="C18" s="105"/>
      <c r="D18" s="106" t="n">
        <v>2019</v>
      </c>
      <c r="E18" s="107"/>
    </row>
    <row r="19" customFormat="false" ht="319" hidden="false" customHeight="false" outlineLevel="0" collapsed="false">
      <c r="A19" s="0" t="s">
        <v>1134</v>
      </c>
      <c r="B19" s="41" t="s">
        <v>1108</v>
      </c>
      <c r="C19" s="40" t="n">
        <v>43542</v>
      </c>
      <c r="D19" s="101" t="s">
        <v>1135</v>
      </c>
      <c r="E19" s="101" t="s">
        <v>1134</v>
      </c>
      <c r="H19" s="0" t="s">
        <v>1136</v>
      </c>
    </row>
    <row r="20" customFormat="false" ht="409.5" hidden="false" customHeight="false" outlineLevel="0" collapsed="false">
      <c r="A20" s="101" t="s">
        <v>1137</v>
      </c>
      <c r="B20" s="41" t="s">
        <v>1108</v>
      </c>
      <c r="C20" s="40" t="n">
        <v>43630</v>
      </c>
      <c r="D20" s="101" t="s">
        <v>1138</v>
      </c>
      <c r="E20" s="101" t="s">
        <v>1137</v>
      </c>
      <c r="I20" s="0" t="s">
        <v>47</v>
      </c>
    </row>
    <row r="21" customFormat="false" ht="145" hidden="false" customHeight="false" outlineLevel="0" collapsed="false">
      <c r="A21" s="0" t="s">
        <v>1139</v>
      </c>
      <c r="B21" s="104" t="s">
        <v>1140</v>
      </c>
      <c r="C21" s="40" t="n">
        <v>43661</v>
      </c>
      <c r="D21" s="100" t="s">
        <v>1141</v>
      </c>
      <c r="E21" s="0" t="s">
        <v>1139</v>
      </c>
    </row>
    <row r="22" customFormat="false" ht="58" hidden="false" customHeight="false" outlineLevel="0" collapsed="false">
      <c r="A22" s="101" t="s">
        <v>1142</v>
      </c>
      <c r="B22" s="41" t="s">
        <v>1108</v>
      </c>
      <c r="C22" s="40" t="n">
        <v>43668</v>
      </c>
      <c r="D22" s="101" t="s">
        <v>1143</v>
      </c>
      <c r="E22" s="101" t="s">
        <v>1142</v>
      </c>
      <c r="H22" s="68" t="s">
        <v>1144</v>
      </c>
    </row>
    <row r="23" customFormat="false" ht="246.5" hidden="false" customHeight="false" outlineLevel="0" collapsed="false">
      <c r="A23" s="101" t="s">
        <v>1145</v>
      </c>
      <c r="B23" s="41" t="s">
        <v>1108</v>
      </c>
      <c r="C23" s="102" t="n">
        <v>43668</v>
      </c>
      <c r="D23" s="101" t="s">
        <v>1146</v>
      </c>
      <c r="E23" s="101" t="s">
        <v>1145</v>
      </c>
      <c r="F23" s="101"/>
      <c r="H23" s="0" t="s">
        <v>1136</v>
      </c>
    </row>
    <row r="24" customFormat="false" ht="188.5" hidden="false" customHeight="false" outlineLevel="0" collapsed="false">
      <c r="A24" s="101" t="s">
        <v>1147</v>
      </c>
      <c r="B24" s="41" t="s">
        <v>1108</v>
      </c>
      <c r="C24" s="102" t="n">
        <v>43671</v>
      </c>
      <c r="D24" s="101" t="s">
        <v>1148</v>
      </c>
      <c r="E24" s="101" t="s">
        <v>1147</v>
      </c>
      <c r="F24" s="101"/>
    </row>
    <row r="25" customFormat="false" ht="29" hidden="false" customHeight="false" outlineLevel="0" collapsed="false">
      <c r="A25" s="101" t="s">
        <v>1149</v>
      </c>
      <c r="B25" s="41" t="s">
        <v>1108</v>
      </c>
      <c r="C25" s="102" t="n">
        <v>43671</v>
      </c>
      <c r="D25" s="101" t="s">
        <v>1150</v>
      </c>
      <c r="E25" s="101" t="s">
        <v>1149</v>
      </c>
      <c r="F25" s="101"/>
      <c r="H25" s="0" t="s">
        <v>1136</v>
      </c>
    </row>
    <row r="26" customFormat="false" ht="159.5" hidden="false" customHeight="false" outlineLevel="0" collapsed="false">
      <c r="A26" s="101" t="s">
        <v>1151</v>
      </c>
      <c r="B26" s="41" t="s">
        <v>1108</v>
      </c>
      <c r="C26" s="102" t="n">
        <v>43682</v>
      </c>
      <c r="D26" s="101" t="s">
        <v>1152</v>
      </c>
      <c r="E26" s="101" t="s">
        <v>1151</v>
      </c>
      <c r="F26" s="101"/>
      <c r="H26" s="0" t="s">
        <v>1136</v>
      </c>
    </row>
    <row r="27" customFormat="false" ht="159.5" hidden="false" customHeight="false" outlineLevel="0" collapsed="false">
      <c r="A27" s="101" t="s">
        <v>1153</v>
      </c>
      <c r="B27" s="41" t="s">
        <v>1108</v>
      </c>
      <c r="C27" s="102" t="n">
        <v>43693</v>
      </c>
      <c r="D27" s="101" t="s">
        <v>1154</v>
      </c>
      <c r="E27" s="101" t="s">
        <v>1153</v>
      </c>
      <c r="F27" s="101"/>
      <c r="H27" s="0" t="s">
        <v>1155</v>
      </c>
    </row>
    <row r="28" customFormat="false" ht="130.5" hidden="false" customHeight="false" outlineLevel="0" collapsed="false">
      <c r="A28" s="101" t="s">
        <v>1156</v>
      </c>
      <c r="B28" s="41" t="s">
        <v>1108</v>
      </c>
      <c r="C28" s="102" t="n">
        <v>43707</v>
      </c>
      <c r="D28" s="101" t="s">
        <v>1157</v>
      </c>
      <c r="E28" s="101" t="s">
        <v>1156</v>
      </c>
      <c r="F28" s="101" t="s">
        <v>1158</v>
      </c>
      <c r="H28" s="0" t="s">
        <v>1155</v>
      </c>
    </row>
    <row r="29" customFormat="false" ht="409.5" hidden="false" customHeight="false" outlineLevel="0" collapsed="false">
      <c r="A29" s="101" t="s">
        <v>1159</v>
      </c>
      <c r="B29" s="41" t="s">
        <v>1108</v>
      </c>
      <c r="C29" s="102" t="n">
        <v>43775</v>
      </c>
      <c r="D29" s="101" t="s">
        <v>1160</v>
      </c>
      <c r="E29" s="101" t="s">
        <v>1159</v>
      </c>
      <c r="F29" s="101" t="s">
        <v>1158</v>
      </c>
      <c r="H29" s="0" t="s">
        <v>1155</v>
      </c>
    </row>
    <row r="30" customFormat="false" ht="246.5" hidden="false" customHeight="false" outlineLevel="0" collapsed="false">
      <c r="A30" s="101" t="s">
        <v>1161</v>
      </c>
      <c r="B30" s="41" t="s">
        <v>1108</v>
      </c>
      <c r="C30" s="102" t="n">
        <v>43791</v>
      </c>
      <c r="D30" s="101" t="s">
        <v>1162</v>
      </c>
      <c r="E30" s="101" t="s">
        <v>1161</v>
      </c>
      <c r="F30" s="101" t="s">
        <v>1163</v>
      </c>
      <c r="H30" s="0" t="s">
        <v>1155</v>
      </c>
    </row>
    <row r="31" customFormat="false" ht="145" hidden="false" customHeight="false" outlineLevel="0" collapsed="false">
      <c r="A31" s="101" t="s">
        <v>1145</v>
      </c>
      <c r="B31" s="101" t="s">
        <v>1108</v>
      </c>
      <c r="C31" s="102" t="n">
        <v>43536</v>
      </c>
      <c r="D31" s="101" t="s">
        <v>1164</v>
      </c>
      <c r="E31" s="103" t="s">
        <v>1145</v>
      </c>
      <c r="F31" s="101" t="s">
        <v>1165</v>
      </c>
    </row>
    <row r="32" s="12" customFormat="true" ht="18.5" hidden="false" customHeight="false" outlineLevel="0" collapsed="false">
      <c r="A32" s="108"/>
      <c r="B32" s="50"/>
      <c r="C32" s="109"/>
      <c r="D32" s="110" t="n">
        <v>2020</v>
      </c>
      <c r="E32" s="108"/>
      <c r="F32" s="108"/>
      <c r="H32" s="72"/>
    </row>
    <row r="33" customFormat="false" ht="159.5" hidden="false" customHeight="false" outlineLevel="0" collapsed="false">
      <c r="A33" s="101" t="s">
        <v>1166</v>
      </c>
      <c r="B33" s="41" t="s">
        <v>1108</v>
      </c>
      <c r="C33" s="102" t="n">
        <v>43853</v>
      </c>
      <c r="D33" s="101" t="s">
        <v>1167</v>
      </c>
      <c r="E33" s="101" t="s">
        <v>1166</v>
      </c>
      <c r="F33" s="101"/>
    </row>
    <row r="34" customFormat="false" ht="409.5" hidden="false" customHeight="false" outlineLevel="0" collapsed="false">
      <c r="A34" s="101" t="s">
        <v>1092</v>
      </c>
      <c r="B34" s="41" t="s">
        <v>1108</v>
      </c>
      <c r="C34" s="102" t="n">
        <v>43860</v>
      </c>
      <c r="D34" s="101" t="s">
        <v>1091</v>
      </c>
      <c r="E34" s="101" t="s">
        <v>1092</v>
      </c>
      <c r="F34" s="101" t="s">
        <v>1168</v>
      </c>
      <c r="H34" s="100" t="s">
        <v>1155</v>
      </c>
    </row>
    <row r="35" customFormat="false" ht="217.5" hidden="false" customHeight="false" outlineLevel="0" collapsed="false">
      <c r="A35" s="101" t="s">
        <v>1169</v>
      </c>
      <c r="B35" s="41" t="s">
        <v>1108</v>
      </c>
      <c r="C35" s="102" t="n">
        <v>43874</v>
      </c>
      <c r="D35" s="101" t="s">
        <v>1095</v>
      </c>
      <c r="E35" s="101" t="s">
        <v>1169</v>
      </c>
      <c r="F35" s="101" t="s">
        <v>1170</v>
      </c>
      <c r="H35" s="100" t="s">
        <v>1155</v>
      </c>
    </row>
    <row r="36" customFormat="false" ht="58" hidden="false" customHeight="false" outlineLevel="0" collapsed="false">
      <c r="A36" s="101" t="s">
        <v>1142</v>
      </c>
      <c r="B36" s="41" t="s">
        <v>1108</v>
      </c>
      <c r="C36" s="102" t="n">
        <v>43882</v>
      </c>
      <c r="D36" s="101" t="s">
        <v>1143</v>
      </c>
      <c r="E36" s="101" t="s">
        <v>1142</v>
      </c>
      <c r="F36" s="101"/>
      <c r="H36" s="0" t="s">
        <v>1171</v>
      </c>
    </row>
    <row r="37" customFormat="false" ht="203" hidden="false" customHeight="false" outlineLevel="0" collapsed="false">
      <c r="A37" s="101" t="s">
        <v>1172</v>
      </c>
      <c r="B37" s="41" t="s">
        <v>1108</v>
      </c>
      <c r="C37" s="102" t="n">
        <v>43896</v>
      </c>
      <c r="D37" s="101" t="s">
        <v>1173</v>
      </c>
      <c r="E37" s="101" t="s">
        <v>1172</v>
      </c>
      <c r="F37" s="101"/>
      <c r="H37" s="0" t="s">
        <v>1155</v>
      </c>
    </row>
    <row r="38" customFormat="false" ht="43.5" hidden="false" customHeight="false" outlineLevel="0" collapsed="false">
      <c r="A38" s="101" t="s">
        <v>1174</v>
      </c>
      <c r="B38" s="101" t="s">
        <v>1140</v>
      </c>
      <c r="C38" s="102" t="n">
        <v>43927</v>
      </c>
      <c r="D38" s="101" t="s">
        <v>1175</v>
      </c>
      <c r="E38" s="101" t="s">
        <v>1174</v>
      </c>
      <c r="F38" s="101"/>
      <c r="H38" s="0" t="s">
        <v>1171</v>
      </c>
    </row>
    <row r="39" customFormat="false" ht="406" hidden="false" customHeight="false" outlineLevel="0" collapsed="false">
      <c r="A39" s="101" t="s">
        <v>1176</v>
      </c>
      <c r="B39" s="41" t="s">
        <v>1108</v>
      </c>
      <c r="C39" s="102" t="n">
        <v>44104</v>
      </c>
      <c r="D39" s="101" t="s">
        <v>1086</v>
      </c>
      <c r="E39" s="101" t="s">
        <v>1176</v>
      </c>
      <c r="F39" s="101" t="s">
        <v>1177</v>
      </c>
      <c r="H39" s="0" t="s">
        <v>1155</v>
      </c>
    </row>
    <row r="40" customFormat="false" ht="101.5" hidden="false" customHeight="false" outlineLevel="0" collapsed="false">
      <c r="A40" s="101" t="s">
        <v>1178</v>
      </c>
      <c r="B40" s="41" t="s">
        <v>1108</v>
      </c>
      <c r="C40" s="102" t="n">
        <v>44109</v>
      </c>
      <c r="D40" s="101" t="s">
        <v>1179</v>
      </c>
      <c r="E40" s="101" t="s">
        <v>1178</v>
      </c>
      <c r="F40" s="101" t="s">
        <v>1180</v>
      </c>
      <c r="H40" s="100" t="s">
        <v>1171</v>
      </c>
      <c r="K40" s="100"/>
    </row>
    <row r="41" s="31" customFormat="true" ht="409.6" hidden="false" customHeight="false" outlineLevel="0" collapsed="false">
      <c r="A41" s="31" t="s">
        <v>1092</v>
      </c>
      <c r="B41" s="101" t="s">
        <v>1108</v>
      </c>
      <c r="C41" s="97" t="n">
        <v>43860</v>
      </c>
      <c r="D41" s="79" t="s">
        <v>1091</v>
      </c>
      <c r="E41" s="111" t="s">
        <v>1092</v>
      </c>
      <c r="F41" s="112" t="s">
        <v>1181</v>
      </c>
    </row>
    <row r="42" s="31" customFormat="true" ht="38.5" hidden="false" customHeight="false" outlineLevel="0" collapsed="false">
      <c r="A42" s="31" t="s">
        <v>1182</v>
      </c>
      <c r="B42" s="101" t="s">
        <v>1183</v>
      </c>
      <c r="C42" s="97" t="n">
        <v>43870</v>
      </c>
      <c r="D42" s="79" t="s">
        <v>1184</v>
      </c>
      <c r="E42" s="111" t="s">
        <v>1182</v>
      </c>
      <c r="F42" s="112"/>
    </row>
    <row r="43" customFormat="false" ht="26" hidden="false" customHeight="false" outlineLevel="0" collapsed="false">
      <c r="A43" s="0" t="s">
        <v>1174</v>
      </c>
      <c r="B43" s="101" t="s">
        <v>1108</v>
      </c>
      <c r="C43" s="40" t="n">
        <v>43929</v>
      </c>
      <c r="D43" s="68" t="s">
        <v>1185</v>
      </c>
      <c r="E43" s="0" t="s">
        <v>1174</v>
      </c>
      <c r="F43" s="0" t="s">
        <v>1181</v>
      </c>
    </row>
    <row r="44" customFormat="false" ht="126" hidden="false" customHeight="false" outlineLevel="0" collapsed="false">
      <c r="A44" s="0" t="s">
        <v>1172</v>
      </c>
      <c r="B44" s="101" t="s">
        <v>1108</v>
      </c>
      <c r="C44" s="40" t="n">
        <v>43896</v>
      </c>
      <c r="D44" s="113" t="s">
        <v>1186</v>
      </c>
      <c r="E44" s="0" t="s">
        <v>1172</v>
      </c>
      <c r="F44" s="0" t="s">
        <v>1181</v>
      </c>
    </row>
    <row r="45" customFormat="false" ht="14.5" hidden="false" customHeight="false" outlineLevel="0" collapsed="false">
      <c r="A45" s="0" t="s">
        <v>1187</v>
      </c>
      <c r="B45" s="101" t="s">
        <v>1183</v>
      </c>
      <c r="C45" s="40" t="n">
        <v>43866</v>
      </c>
      <c r="D45" s="113" t="s">
        <v>1188</v>
      </c>
      <c r="E45" s="100" t="s">
        <v>1187</v>
      </c>
    </row>
    <row r="46" customFormat="false" ht="51" hidden="false" customHeight="false" outlineLevel="0" collapsed="false">
      <c r="A46" s="0" t="s">
        <v>1142</v>
      </c>
      <c r="B46" s="101" t="s">
        <v>1108</v>
      </c>
      <c r="C46" s="75" t="s">
        <v>1189</v>
      </c>
      <c r="D46" s="113" t="s">
        <v>1143</v>
      </c>
      <c r="E46" s="0" t="s">
        <v>1142</v>
      </c>
      <c r="F46" s="0" t="s">
        <v>1181</v>
      </c>
    </row>
    <row r="47" customFormat="false" ht="101" hidden="false" customHeight="false" outlineLevel="0" collapsed="false">
      <c r="A47" s="0" t="s">
        <v>1190</v>
      </c>
      <c r="B47" s="101" t="s">
        <v>1108</v>
      </c>
      <c r="C47" s="40" t="n">
        <v>43896</v>
      </c>
      <c r="D47" s="68" t="s">
        <v>1191</v>
      </c>
      <c r="E47" s="0" t="s">
        <v>1190</v>
      </c>
    </row>
    <row r="48" s="12" customFormat="true" ht="18" hidden="false" customHeight="false" outlineLevel="0" collapsed="false">
      <c r="D48" s="99" t="n">
        <v>2021</v>
      </c>
    </row>
    <row r="49" customFormat="false" ht="401" hidden="false" customHeight="false" outlineLevel="0" collapsed="false">
      <c r="A49" s="0" t="s">
        <v>1192</v>
      </c>
      <c r="B49" s="101" t="s">
        <v>1108</v>
      </c>
      <c r="C49" s="40" t="n">
        <v>44254</v>
      </c>
      <c r="D49" s="68" t="s">
        <v>1193</v>
      </c>
      <c r="E49" s="0" t="s">
        <v>1192</v>
      </c>
      <c r="F49" s="0" t="s">
        <v>1181</v>
      </c>
    </row>
    <row r="50" customFormat="false" ht="88.5" hidden="false" customHeight="false" outlineLevel="0" collapsed="false">
      <c r="A50" s="0" t="s">
        <v>1178</v>
      </c>
      <c r="B50" s="101" t="s">
        <v>1108</v>
      </c>
      <c r="C50" s="40" t="n">
        <v>44201</v>
      </c>
      <c r="D50" s="68" t="s">
        <v>1179</v>
      </c>
      <c r="E50" s="0" t="s">
        <v>1178</v>
      </c>
      <c r="F50" s="0" t="s">
        <v>1181</v>
      </c>
    </row>
    <row r="51" customFormat="false" ht="351" hidden="false" customHeight="false" outlineLevel="0" collapsed="false">
      <c r="A51" s="0" t="s">
        <v>1176</v>
      </c>
      <c r="B51" s="101" t="s">
        <v>1108</v>
      </c>
      <c r="C51" s="40" t="n">
        <v>44228</v>
      </c>
      <c r="D51" s="68" t="s">
        <v>1086</v>
      </c>
      <c r="E51" s="0" t="s">
        <v>1176</v>
      </c>
      <c r="F51" s="0" t="s">
        <v>1177</v>
      </c>
    </row>
    <row r="52" customFormat="false" ht="409.6" hidden="false" customHeight="false" outlineLevel="0" collapsed="false">
      <c r="A52" s="0" t="s">
        <v>1194</v>
      </c>
      <c r="B52" s="101" t="s">
        <v>1108</v>
      </c>
      <c r="C52" s="40" t="n">
        <v>44362</v>
      </c>
      <c r="D52" s="68" t="s">
        <v>1195</v>
      </c>
      <c r="H52" s="0" t="s">
        <v>1155</v>
      </c>
      <c r="I52" s="0" t="s">
        <v>47</v>
      </c>
    </row>
    <row r="53" customFormat="false" ht="113.5" hidden="false" customHeight="false" outlineLevel="0" collapsed="false">
      <c r="A53" s="0" t="s">
        <v>1124</v>
      </c>
      <c r="B53" s="101" t="s">
        <v>1108</v>
      </c>
      <c r="C53" s="40" t="n">
        <v>44431</v>
      </c>
      <c r="D53" s="68" t="s">
        <v>1196</v>
      </c>
      <c r="E53" s="0" t="s">
        <v>1124</v>
      </c>
    </row>
    <row r="54" customFormat="false" ht="13" hidden="false" customHeight="false" outlineLevel="0" collapsed="false">
      <c r="A54" s="12"/>
      <c r="B54" s="12"/>
      <c r="C54" s="12"/>
      <c r="D54" s="114" t="n">
        <v>2022</v>
      </c>
      <c r="E54" s="12"/>
      <c r="F54" s="12"/>
      <c r="G54" s="12"/>
      <c r="H54" s="12"/>
      <c r="I54" s="12"/>
      <c r="J54"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2.5" zeroHeight="false" outlineLevelRow="0" outlineLevelCol="0"/>
  <cols>
    <col collapsed="false" customWidth="true" hidden="false" outlineLevel="0" max="1" min="1" style="0" width="20.44"/>
    <col collapsed="false" customWidth="true" hidden="false" outlineLevel="0" max="2" min="2" style="0" width="15.44"/>
    <col collapsed="false" customWidth="true" hidden="false" outlineLevel="0" max="3" min="3" style="0" width="29.53"/>
    <col collapsed="false" customWidth="true" hidden="false" outlineLevel="0" max="4" min="4" style="0" width="26.81"/>
    <col collapsed="false" customWidth="true" hidden="false" outlineLevel="0" max="5" min="5" style="0" width="18.81"/>
    <col collapsed="false" customWidth="true" hidden="false" outlineLevel="0" max="6" min="6" style="0" width="11.44"/>
    <col collapsed="false" customWidth="true" hidden="false" outlineLevel="0" max="7" min="7" style="0" width="25.44"/>
  </cols>
  <sheetData>
    <row r="1" customFormat="false" ht="26" hidden="false" customHeight="false" outlineLevel="0" collapsed="false">
      <c r="A1" s="9" t="s">
        <v>24</v>
      </c>
      <c r="B1" s="9" t="s">
        <v>25</v>
      </c>
      <c r="C1" s="9" t="s">
        <v>26</v>
      </c>
      <c r="D1" s="9" t="s">
        <v>27</v>
      </c>
      <c r="E1" s="9" t="s">
        <v>28</v>
      </c>
      <c r="F1" s="9" t="s">
        <v>29</v>
      </c>
      <c r="G1" s="9" t="s">
        <v>30</v>
      </c>
    </row>
    <row r="2" s="12" customFormat="true" ht="12.5" hidden="false" customHeight="false" outlineLevel="0" collapsed="false">
      <c r="A2" s="12" t="n">
        <v>2016</v>
      </c>
    </row>
    <row r="4" customFormat="false" ht="12.5" hidden="false" customHeight="false" outlineLevel="0" collapsed="false">
      <c r="A4" s="41" t="s">
        <v>1197</v>
      </c>
      <c r="B4" s="40" t="n">
        <v>42481</v>
      </c>
      <c r="C4" s="41"/>
      <c r="D4" s="41" t="s">
        <v>1198</v>
      </c>
      <c r="E4" s="41" t="s">
        <v>62</v>
      </c>
      <c r="G4" s="41" t="s">
        <v>1199</v>
      </c>
    </row>
    <row r="5" customFormat="false" ht="12.5" hidden="false" customHeight="false" outlineLevel="0" collapsed="false">
      <c r="C5" s="52" t="s">
        <v>266</v>
      </c>
    </row>
    <row r="6" customFormat="false" ht="12.5" hidden="false" customHeight="false" outlineLevel="0" collapsed="false">
      <c r="C6" s="52" t="s">
        <v>269</v>
      </c>
    </row>
    <row r="7" customFormat="false" ht="12.5" hidden="false" customHeight="false" outlineLevel="0" collapsed="false">
      <c r="C7" s="52" t="s">
        <v>2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2T16:03:46Z</dcterms:created>
  <dc:creator>Hilary Beach</dc:creator>
  <dc:description/>
  <dc:language>en-US</dc:language>
  <cp:lastModifiedBy>Thelma Mambo</cp:lastModifiedBy>
  <cp:lastPrinted>2020-04-28T13:58:40Z</cp:lastPrinted>
  <dcterms:modified xsi:type="dcterms:W3CDTF">2022-01-31T12:34:30Z</dcterms:modified>
  <cp:revision>0</cp:revision>
  <dc:subject/>
  <dc:title/>
</cp:coreProperties>
</file>